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ueil" sheetId="1" state="visible" r:id="rId2"/>
    <sheet name="Classe" sheetId="2" state="visible" r:id="rId3"/>
    <sheet name="Saisie" sheetId="3" state="visible" r:id="rId4"/>
    <sheet name="Analyse" sheetId="4" state="visible" r:id="rId5"/>
    <sheet name="Feuil1" sheetId="5" state="visible" r:id="rId6"/>
    <sheet name="listes" sheetId="6" state="hidden" r:id="rId7"/>
  </sheets>
  <definedNames>
    <definedName function="false" hidden="false" name="valeur" vbProcedure="false">listes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3">
  <si>
    <t xml:space="preserve">Aide à l'analyse des résultats de l'évaluation diagnostique</t>
  </si>
  <si>
    <t xml:space="preserve">Classe de CE2</t>
  </si>
  <si>
    <t xml:space="preserve">Septembre 2015</t>
  </si>
  <si>
    <r>
      <rPr>
        <sz val="60"/>
        <color rgb="FF333399"/>
        <rFont val="Calibri"/>
        <family val="2"/>
      </rPr>
      <t xml:space="preserve">édu</t>
    </r>
    <r>
      <rPr>
        <b val="true"/>
        <sz val="45"/>
        <color rgb="FF333399"/>
        <rFont val="Calibri"/>
        <family val="2"/>
      </rPr>
      <t xml:space="preserve">SCOL</t>
    </r>
  </si>
  <si>
    <t xml:space="preserve">Livret 3</t>
  </si>
  <si>
    <t xml:space="preserve">Ce fichier tableur comporte 4 feuilles (y compris cette page d'accueil)</t>
  </si>
  <si>
    <t xml:space="preserve">On passe d'une feuille à l'autre en cliquant sur les onglets qui se trouvent en bas à gauche du classeur.</t>
  </si>
  <si>
    <t xml:space="preserve">Il faut remplir un fichier par classe et non par école.</t>
  </si>
  <si>
    <t xml:space="preserve">Pour renommer l'onglet avec le nom de la classe</t>
  </si>
  <si>
    <t xml:space="preserve">1. Cliquer droit sur l'onglet</t>
  </si>
  <si>
    <t xml:space="preserve">2. Choisir "renommer" dans le menu déroulant</t>
  </si>
  <si>
    <t xml:space="preserve">3. Pour valider et sortir, cliquer n'importe où ailleurs sur la page</t>
  </si>
  <si>
    <t xml:space="preserve">Les feuilles sont protégées afin que l'on ne puisse pas effacer une formule par erreur.</t>
  </si>
  <si>
    <t xml:space="preserve">Pour enlever la protection</t>
  </si>
  <si>
    <t xml:space="preserve">Pour saisir les résultats</t>
  </si>
  <si>
    <t xml:space="preserve">1. Dans le ruban, ouvrir l'onglet "révision", groupe "modification", commande "oter la protection de la feuille".</t>
  </si>
  <si>
    <t xml:space="preserve">1. Sur la feuille "Saisie", entrer  une des valeurs attendues (1, 9, 0, Abs)
2. Pour modifier un nom, retour sur la feuille "Classe"</t>
  </si>
  <si>
    <t xml:space="preserve">2. Aucun mot de passe n'est exigé, en protégeant la feuille (même opération avec commande "protéger la feuille), vous pouvez en créer.</t>
  </si>
  <si>
    <t xml:space="preserve">3. Pour lire les résultats, utiliser la feuille "Analyse".La feuille "Saisie" donne les % par élève et par classe</t>
  </si>
  <si>
    <t xml:space="preserve">Ecole :</t>
  </si>
  <si>
    <t xml:space="preserve">Commune :</t>
  </si>
  <si>
    <t xml:space="preserve">Adresse :</t>
  </si>
  <si>
    <t xml:space="preserve">Classe :</t>
  </si>
  <si>
    <t xml:space="preserve">Nom</t>
  </si>
  <si>
    <t xml:space="preserve">Prénom</t>
  </si>
  <si>
    <t xml:space="preserve">Elève</t>
  </si>
  <si>
    <t xml:space="preserve">nombre d'élèves de la classe :</t>
  </si>
  <si>
    <t xml:space="preserve">Classe de :</t>
  </si>
  <si>
    <t xml:space="preserve">Pour saisir vos résultats, utiliser de préférence, les flèches de votre clavier.
Il suffit par exemple d'entrer la valeur 1 ou 9 ou 0 ou Abs. Puis de valider en appuyant sur la flèche vers le bas ou vers la droite pour passer à l'Item suivant.</t>
  </si>
  <si>
    <t xml:space="preserve">Total réponses items par classe</t>
  </si>
  <si>
    <t xml:space="preserve">MATHEMATIQUES</t>
  </si>
  <si>
    <t xml:space="preserve">Abs</t>
  </si>
  <si>
    <t xml:space="preserve">Réussite</t>
  </si>
  <si>
    <t xml:space="preserve">Séquence</t>
  </si>
  <si>
    <t xml:space="preserve">numéro Exercie</t>
  </si>
  <si>
    <t xml:space="preserve">Référence item</t>
  </si>
  <si>
    <t xml:space="preserve">Nombres</t>
  </si>
  <si>
    <t xml:space="preserve">NO0101</t>
  </si>
  <si>
    <t xml:space="preserve">NO0108</t>
  </si>
  <si>
    <t xml:space="preserve">NO1102</t>
  </si>
  <si>
    <t xml:space="preserve">NO1103</t>
  </si>
  <si>
    <t xml:space="preserve">NO1105</t>
  </si>
  <si>
    <t xml:space="preserve">NO1107</t>
  </si>
  <si>
    <t xml:space="preserve">NO0501</t>
  </si>
  <si>
    <t xml:space="preserve">NO0601</t>
  </si>
  <si>
    <t xml:space="preserve">NO0604</t>
  </si>
  <si>
    <t xml:space="preserve">NO0612</t>
  </si>
  <si>
    <t xml:space="preserve">NO0808</t>
  </si>
  <si>
    <t xml:space="preserve">NO0816</t>
  </si>
  <si>
    <t xml:space="preserve">NO0823</t>
  </si>
  <si>
    <t xml:space="preserve">NO0907</t>
  </si>
  <si>
    <t xml:space="preserve">NO0910</t>
  </si>
  <si>
    <t xml:space="preserve">Calculs</t>
  </si>
  <si>
    <t xml:space="preserve">CA0506</t>
  </si>
  <si>
    <t xml:space="preserve">CA0510</t>
  </si>
  <si>
    <t xml:space="preserve">CA1208</t>
  </si>
  <si>
    <t xml:space="preserve">CA1305</t>
  </si>
  <si>
    <t xml:space="preserve">CA1306</t>
  </si>
  <si>
    <t xml:space="preserve">CA0607</t>
  </si>
  <si>
    <t xml:space="preserve">CA0610</t>
  </si>
  <si>
    <t xml:space="preserve">CA0612</t>
  </si>
  <si>
    <t xml:space="preserve">CA1407</t>
  </si>
  <si>
    <t xml:space="preserve">CA1504</t>
  </si>
  <si>
    <t xml:space="preserve">CA1001</t>
  </si>
  <si>
    <t xml:space="preserve">CA1002</t>
  </si>
  <si>
    <t xml:space="preserve">CA1003</t>
  </si>
  <si>
    <t xml:space="preserve">CA1004</t>
  </si>
  <si>
    <t xml:space="preserve">CA1008</t>
  </si>
  <si>
    <t xml:space="preserve">Géométrie</t>
  </si>
  <si>
    <t xml:space="preserve">GE0101</t>
  </si>
  <si>
    <t xml:space="preserve">GE0102</t>
  </si>
  <si>
    <t xml:space="preserve">GE0107</t>
  </si>
  <si>
    <t xml:space="preserve">GE0205</t>
  </si>
  <si>
    <t xml:space="preserve">GE0302</t>
  </si>
  <si>
    <t xml:space="preserve">GE0305</t>
  </si>
  <si>
    <t xml:space="preserve">GE0402</t>
  </si>
  <si>
    <t xml:space="preserve">GE0501</t>
  </si>
  <si>
    <t xml:space="preserve">GE0601</t>
  </si>
  <si>
    <t xml:space="preserve">GE0701</t>
  </si>
  <si>
    <t xml:space="preserve">GE0901</t>
  </si>
  <si>
    <t xml:space="preserve">Grandeurs et Mesures</t>
  </si>
  <si>
    <t xml:space="preserve">GM0106</t>
  </si>
  <si>
    <t xml:space="preserve">GM0107</t>
  </si>
  <si>
    <t xml:space="preserve">GM0108</t>
  </si>
  <si>
    <t xml:space="preserve">GM0109</t>
  </si>
  <si>
    <t xml:space="preserve">GM0110</t>
  </si>
  <si>
    <t xml:space="preserve">GM0506</t>
  </si>
  <si>
    <t xml:space="preserve">GM0507</t>
  </si>
  <si>
    <t xml:space="preserve">GM0508</t>
  </si>
  <si>
    <t xml:space="preserve">GM0509</t>
  </si>
  <si>
    <t xml:space="preserve">GM0510</t>
  </si>
  <si>
    <t xml:space="preserve">GM0512</t>
  </si>
  <si>
    <t xml:space="preserve">GM0514</t>
  </si>
  <si>
    <t xml:space="preserve">GM0518</t>
  </si>
  <si>
    <t xml:space="preserve">GM0519</t>
  </si>
  <si>
    <t xml:space="preserve">Organisation et Gestion des Données</t>
  </si>
  <si>
    <t xml:space="preserve">OG0101</t>
  </si>
  <si>
    <t xml:space="preserve">OG0103</t>
  </si>
  <si>
    <t xml:space="preserve">OG0104</t>
  </si>
  <si>
    <t xml:space="preserve">OG0105</t>
  </si>
  <si>
    <t xml:space="preserve">OG0106</t>
  </si>
  <si>
    <t xml:space="preserve">OG0107</t>
  </si>
  <si>
    <t xml:space="preserve">OG0108</t>
  </si>
  <si>
    <t xml:space="preserve">OG0109</t>
  </si>
  <si>
    <t xml:space="preserve">OG0110</t>
  </si>
  <si>
    <t xml:space="preserve">OG0112</t>
  </si>
  <si>
    <t xml:space="preserve">OG0113</t>
  </si>
  <si>
    <t xml:space="preserve">OG0114</t>
  </si>
  <si>
    <t xml:space="preserve">OG0115</t>
  </si>
  <si>
    <t xml:space="preserve">OG0202</t>
  </si>
  <si>
    <t xml:space="preserve">OG0203</t>
  </si>
  <si>
    <t xml:space="preserve">OG0204</t>
  </si>
  <si>
    <t xml:space="preserve">OG0205</t>
  </si>
  <si>
    <t xml:space="preserve">OG0206</t>
  </si>
  <si>
    <t xml:space="preserve">OG0207</t>
  </si>
  <si>
    <t xml:space="preserve">OG0208</t>
  </si>
  <si>
    <t xml:space="preserve">Total réponses</t>
  </si>
  <si>
    <t xml:space="preserve"> item par élève</t>
  </si>
  <si>
    <t xml:space="preserve">réussite</t>
  </si>
  <si>
    <t xml:space="preserve">FRANCAIS</t>
  </si>
  <si>
    <t xml:space="preserve">Numéro exercice</t>
  </si>
  <si>
    <t xml:space="preserve">Référence Item</t>
  </si>
  <si>
    <t xml:space="preserve">Lecture</t>
  </si>
  <si>
    <t xml:space="preserve">LI0509</t>
  </si>
  <si>
    <t xml:space="preserve">LI0510</t>
  </si>
  <si>
    <t xml:space="preserve">LI0511</t>
  </si>
  <si>
    <t xml:space="preserve">LI0512</t>
  </si>
  <si>
    <t xml:space="preserve">LI0513</t>
  </si>
  <si>
    <t xml:space="preserve">LI0514</t>
  </si>
  <si>
    <t xml:space="preserve">LI0515</t>
  </si>
  <si>
    <t xml:space="preserve">LI0516</t>
  </si>
  <si>
    <t xml:space="preserve">LI0601</t>
  </si>
  <si>
    <t xml:space="preserve">LI0602</t>
  </si>
  <si>
    <t xml:space="preserve">LI0603</t>
  </si>
  <si>
    <t xml:space="preserve">LI0604</t>
  </si>
  <si>
    <t xml:space="preserve">LI0605</t>
  </si>
  <si>
    <t xml:space="preserve">LI0606</t>
  </si>
  <si>
    <t xml:space="preserve">LI0607</t>
  </si>
  <si>
    <t xml:space="preserve">LI0608</t>
  </si>
  <si>
    <t xml:space="preserve">LI0609</t>
  </si>
  <si>
    <t xml:space="preserve">LI0610</t>
  </si>
  <si>
    <t xml:space="preserve">Ecriture et Etude de la langue</t>
  </si>
  <si>
    <t xml:space="preserve">OR0404</t>
  </si>
  <si>
    <t xml:space="preserve">EC0106</t>
  </si>
  <si>
    <t xml:space="preserve">Ecriture</t>
  </si>
  <si>
    <t xml:space="preserve">EC0102</t>
  </si>
  <si>
    <t xml:space="preserve">EC0112</t>
  </si>
  <si>
    <t xml:space="preserve">EC0113</t>
  </si>
  <si>
    <t xml:space="preserve">EC0114</t>
  </si>
  <si>
    <t xml:space="preserve">EC0204</t>
  </si>
  <si>
    <t xml:space="preserve">EC0205</t>
  </si>
  <si>
    <t xml:space="preserve">en Français</t>
  </si>
  <si>
    <t xml:space="preserve"> item/élève</t>
  </si>
  <si>
    <t xml:space="preserve">Maths</t>
  </si>
  <si>
    <t xml:space="preserve">Calcul</t>
  </si>
  <si>
    <t xml:space="preserve">Grandeur et mesure</t>
  </si>
  <si>
    <t xml:space="preserve">Organisation et Gestion de Données</t>
  </si>
  <si>
    <t xml:space="preserve">Nombre total de réponse 1 (bonne réponse) par élève</t>
  </si>
  <si>
    <t xml:space="preserve">Nombre total de Abs ( élève absent lors de la passation)</t>
  </si>
  <si>
    <t xml:space="preserve">Pourcentage de réussite</t>
  </si>
  <si>
    <t xml:space="preserve">Français</t>
  </si>
  <si>
    <t xml:space="preserve">Ecriture et étude de la langue</t>
  </si>
  <si>
    <t xml:space="preserve">score /15</t>
  </si>
  <si>
    <t xml:space="preserve">score /11</t>
  </si>
  <si>
    <t xml:space="preserve">score /14</t>
  </si>
  <si>
    <t xml:space="preserve">OGD</t>
  </si>
  <si>
    <t xml:space="preserve">score /20</t>
  </si>
  <si>
    <t xml:space="preserve">score /8</t>
  </si>
  <si>
    <t xml:space="preserve">score /10</t>
  </si>
  <si>
    <t xml:space="preserve">Ecriture et maîtrise de la langue</t>
  </si>
  <si>
    <t xml:space="preserve">score /2</t>
  </si>
  <si>
    <t xml:space="preserve">score /1</t>
  </si>
  <si>
    <t xml:space="preserve">score 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0%"/>
    <numFmt numFmtId="170" formatCode="0.0%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60"/>
      <color rgb="FF333399"/>
      <name val="Calibri"/>
      <family val="2"/>
    </font>
    <font>
      <b val="true"/>
      <sz val="45"/>
      <color rgb="FF333399"/>
      <name val="Calibri"/>
      <family val="2"/>
    </font>
    <font>
      <b val="true"/>
      <i val="true"/>
      <sz val="16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i val="true"/>
      <sz val="20"/>
      <name val="Arial"/>
      <family val="2"/>
    </font>
    <font>
      <sz val="20"/>
      <name val="Bradley Hand ITC"/>
      <family val="4"/>
    </font>
    <font>
      <b val="true"/>
      <sz val="16"/>
      <color rgb="FFFFCC0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2"/>
      <name val="Bradley Hand ITC"/>
      <family val="4"/>
    </font>
    <font>
      <b val="true"/>
      <sz val="2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5" borderId="26" xfId="0" applyFont="false" applyBorder="true" applyAlignment="true" applyProtection="true">
      <alignment horizontal="general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20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0" fillId="7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9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9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top" textRotation="90" wrapText="false" indent="0" shrinkToFit="false"/>
      <protection locked="true" hidden="false"/>
    </xf>
    <xf numFmtId="167" fontId="0" fillId="8" borderId="56" xfId="0" applyFont="false" applyBorder="true" applyAlignment="true" applyProtection="true">
      <alignment horizontal="center" vertical="top" textRotation="9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0" fillId="5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0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4</xdr:row>
      <xdr:rowOff>0</xdr:rowOff>
    </xdr:from>
    <xdr:to>
      <xdr:col>12</xdr:col>
      <xdr:colOff>682560</xdr:colOff>
      <xdr:row>23</xdr:row>
      <xdr:rowOff>66960</xdr:rowOff>
    </xdr:to>
    <xdr:pic>
      <xdr:nvPicPr>
        <xdr:cNvPr id="0" name="Image 14" descr=""/>
        <xdr:cNvPicPr/>
      </xdr:nvPicPr>
      <xdr:blipFill>
        <a:blip r:embed="rId1"/>
        <a:stretch/>
      </xdr:blipFill>
      <xdr:spPr>
        <a:xfrm>
          <a:off x="4886280" y="4991040"/>
          <a:ext cx="45586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0240</xdr:colOff>
      <xdr:row>30</xdr:row>
      <xdr:rowOff>0</xdr:rowOff>
    </xdr:from>
    <xdr:to>
      <xdr:col>12</xdr:col>
      <xdr:colOff>672480</xdr:colOff>
      <xdr:row>39</xdr:row>
      <xdr:rowOff>114480</xdr:rowOff>
    </xdr:to>
    <xdr:pic>
      <xdr:nvPicPr>
        <xdr:cNvPr id="1" name="Image 15" descr=""/>
        <xdr:cNvPicPr/>
      </xdr:nvPicPr>
      <xdr:blipFill>
        <a:blip r:embed="rId2"/>
        <a:stretch/>
      </xdr:blipFill>
      <xdr:spPr>
        <a:xfrm>
          <a:off x="4837680" y="8820000"/>
          <a:ext cx="459720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33</xdr:row>
      <xdr:rowOff>38520</xdr:rowOff>
    </xdr:from>
    <xdr:to>
      <xdr:col>8</xdr:col>
      <xdr:colOff>448560</xdr:colOff>
      <xdr:row>34</xdr:row>
      <xdr:rowOff>38160</xdr:rowOff>
    </xdr:to>
    <xdr:sp>
      <xdr:nvSpPr>
        <xdr:cNvPr id="2" name="Flèche droite à entaille 1"/>
        <xdr:cNvSpPr/>
      </xdr:nvSpPr>
      <xdr:spPr>
        <a:xfrm rot="21000000">
          <a:off x="3912120" y="9763560"/>
          <a:ext cx="2182320" cy="218880"/>
        </a:xfrm>
        <a:custGeom>
          <a:avLst/>
          <a:gdLst>
            <a:gd name="textAreaLeft" fmla="*/ 63000 w 2182320"/>
            <a:gd name="textAreaRight" fmla="*/ 2119320 w 218232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346" y="5400"/>
              </a:lnTo>
              <a:lnTo>
                <a:pt x="20346" y="0"/>
              </a:lnTo>
              <a:lnTo>
                <a:pt x="21600" y="10800"/>
              </a:lnTo>
              <a:lnTo>
                <a:pt x="20346" y="21600"/>
              </a:lnTo>
              <a:lnTo>
                <a:pt x="20346" y="16200"/>
              </a:lnTo>
              <a:lnTo>
                <a:pt x="0" y="16200"/>
              </a:lnTo>
              <a:lnTo>
                <a:pt x="627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0</xdr:rowOff>
    </xdr:from>
    <xdr:to>
      <xdr:col>2</xdr:col>
      <xdr:colOff>946800</xdr:colOff>
      <xdr:row>4</xdr:row>
      <xdr:rowOff>1872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381600" y="123840"/>
          <a:ext cx="12484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2" colorId="64" zoomScale="53" zoomScaleNormal="53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5.13"/>
  </cols>
  <sheetData>
    <row r="1" customFormat="false" ht="9.75" hidden="false" customHeight="true" outlineLevel="0" collapsed="false"/>
    <row r="2" customFormat="false" ht="54.7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49.5" hidden="false" customHeight="tru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false" outlineLevel="0" collapsed="false"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76.5" hidden="false" customHeight="false" outlineLevel="0" collapsed="false">
      <c r="B6" s="6" t="s">
        <v>3</v>
      </c>
      <c r="C6" s="3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false" outlineLevel="0" collapsed="false">
      <c r="C7" s="3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false" outlineLevel="0" collapsed="false">
      <c r="B8" s="7" t="s">
        <v>4</v>
      </c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0.25" hidden="false" customHeight="false" outlineLevel="0" collapsed="false">
      <c r="B9" s="8"/>
      <c r="C9" s="8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5" hidden="false" customHeight="false" outlineLevel="0" collapsed="false">
      <c r="B10" s="9"/>
    </row>
    <row r="11" customFormat="false" ht="21.75" hidden="false" customHeight="false" outlineLevel="0" collapsed="false">
      <c r="B11" s="10" t="n">
        <v>1</v>
      </c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8" hidden="false" customHeight="false" outlineLevel="0" collapsed="false">
      <c r="B13" s="14"/>
      <c r="C13" s="15" t="s">
        <v>5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</row>
    <row r="14" customFormat="false" ht="12.75" hidden="false" customHeight="false" outlineLevel="0" collapsed="false">
      <c r="B14" s="14"/>
      <c r="C14" s="18"/>
      <c r="D14" s="19"/>
      <c r="E14" s="19"/>
      <c r="F14" s="19"/>
      <c r="G14" s="19"/>
      <c r="H14" s="19"/>
      <c r="I14" s="19"/>
      <c r="J14" s="19"/>
      <c r="K14" s="16"/>
      <c r="L14" s="16"/>
      <c r="M14" s="17"/>
    </row>
    <row r="15" customFormat="false" ht="42" hidden="false" customHeight="true" outlineLevel="0" collapsed="false">
      <c r="B15" s="14"/>
      <c r="C15" s="20" t="s">
        <v>6</v>
      </c>
      <c r="D15" s="20"/>
      <c r="E15" s="20"/>
      <c r="F15" s="20"/>
      <c r="G15" s="21"/>
      <c r="H15" s="21"/>
      <c r="I15" s="21"/>
      <c r="J15" s="21"/>
      <c r="K15" s="16"/>
      <c r="L15" s="16"/>
      <c r="M15" s="17"/>
    </row>
    <row r="16" customFormat="false" ht="12.75" hidden="false" customHeight="false" outlineLevel="0" collapsed="false">
      <c r="B16" s="14"/>
      <c r="C16" s="20"/>
      <c r="D16" s="20"/>
      <c r="E16" s="20"/>
      <c r="F16" s="20"/>
      <c r="G16" s="21"/>
      <c r="H16" s="21"/>
      <c r="I16" s="21"/>
      <c r="J16" s="21"/>
      <c r="K16" s="16"/>
      <c r="L16" s="16"/>
      <c r="M16" s="17"/>
    </row>
    <row r="17" customFormat="false" ht="63" hidden="false" customHeight="true" outlineLevel="0" collapsed="false">
      <c r="B17" s="14"/>
      <c r="C17" s="20"/>
      <c r="D17" s="20"/>
      <c r="E17" s="20"/>
      <c r="F17" s="20"/>
      <c r="G17" s="21"/>
      <c r="H17" s="21"/>
      <c r="I17" s="21"/>
      <c r="J17" s="21"/>
      <c r="K17" s="16"/>
      <c r="L17" s="16"/>
      <c r="M17" s="17"/>
    </row>
    <row r="18" customFormat="false" ht="12.75" hidden="false" customHeight="false" outlineLevel="0" collapsed="false">
      <c r="B18" s="14"/>
      <c r="C18" s="22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B19" s="1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false" outlineLevel="0" collapsed="false">
      <c r="B20" s="1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2.75" hidden="false" customHeight="fals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</row>
    <row r="23" customFormat="false" ht="12.75" hidden="false" customHeight="false" outlineLevel="0" collapsed="false">
      <c r="B23" s="1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3.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1.75" hidden="false" customHeight="false" outlineLevel="0" collapsed="false">
      <c r="B27" s="10" t="n">
        <v>2</v>
      </c>
      <c r="C27" s="10"/>
    </row>
    <row r="28" customFormat="false" ht="13.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false" outlineLevel="0" collapsed="false">
      <c r="B29" s="29"/>
      <c r="C29" s="15" t="s">
        <v>7</v>
      </c>
      <c r="D29" s="15"/>
      <c r="E29" s="15"/>
      <c r="F29" s="15"/>
      <c r="G29" s="15"/>
      <c r="H29" s="15"/>
      <c r="I29" s="15"/>
      <c r="J29" s="15"/>
      <c r="K29" s="30"/>
      <c r="L29" s="16"/>
      <c r="M29" s="31"/>
    </row>
    <row r="30" customFormat="false" ht="13.5" hidden="false" customHeight="true" outlineLevel="0" collapsed="false">
      <c r="B30" s="29"/>
      <c r="C30" s="30"/>
      <c r="D30" s="32"/>
      <c r="E30" s="32"/>
      <c r="F30" s="32"/>
      <c r="G30" s="32"/>
      <c r="H30" s="32"/>
      <c r="I30" s="32"/>
      <c r="J30" s="32"/>
      <c r="K30" s="30"/>
      <c r="L30" s="16"/>
      <c r="M30" s="31"/>
    </row>
    <row r="31" customFormat="false" ht="18" hidden="false" customHeight="false" outlineLevel="0" collapsed="false">
      <c r="B31" s="29"/>
      <c r="G31" s="19"/>
      <c r="H31" s="19"/>
      <c r="I31" s="32"/>
      <c r="J31" s="32"/>
      <c r="K31" s="30"/>
      <c r="L31" s="16"/>
      <c r="M31" s="31"/>
    </row>
    <row r="32" customFormat="false" ht="18" hidden="false" customHeight="false" outlineLevel="0" collapsed="false">
      <c r="B32" s="29"/>
      <c r="G32" s="32"/>
      <c r="H32" s="32"/>
      <c r="I32" s="32"/>
      <c r="J32" s="32"/>
      <c r="K32" s="30"/>
      <c r="L32" s="16"/>
      <c r="M32" s="31"/>
    </row>
    <row r="33" customFormat="false" ht="35.25" hidden="false" customHeight="true" outlineLevel="0" collapsed="false">
      <c r="B33" s="29"/>
      <c r="C33" s="33" t="s">
        <v>8</v>
      </c>
      <c r="D33" s="33"/>
      <c r="E33" s="33"/>
      <c r="F33" s="33"/>
      <c r="G33" s="34"/>
      <c r="H33" s="34"/>
      <c r="I33" s="34"/>
      <c r="J33" s="34"/>
      <c r="K33" s="16"/>
      <c r="L33" s="16"/>
      <c r="M33" s="31"/>
    </row>
    <row r="34" customFormat="false" ht="17.25" hidden="false" customHeight="true" outlineLevel="0" collapsed="false">
      <c r="B34" s="29"/>
      <c r="C34" s="35" t="s">
        <v>9</v>
      </c>
      <c r="D34" s="35"/>
      <c r="E34" s="35"/>
      <c r="F34" s="35"/>
      <c r="G34" s="34"/>
      <c r="H34" s="34"/>
      <c r="I34" s="34"/>
      <c r="J34" s="34"/>
      <c r="K34" s="16"/>
      <c r="L34" s="16"/>
      <c r="M34" s="31"/>
    </row>
    <row r="35" customFormat="false" ht="17.25" hidden="false" customHeight="true" outlineLevel="0" collapsed="false">
      <c r="B35" s="29"/>
      <c r="C35" s="36" t="s">
        <v>10</v>
      </c>
      <c r="D35" s="36"/>
      <c r="E35" s="36"/>
      <c r="F35" s="36"/>
      <c r="G35" s="16"/>
      <c r="H35" s="16"/>
      <c r="I35" s="16"/>
      <c r="J35" s="16"/>
      <c r="K35" s="16"/>
      <c r="L35" s="16"/>
      <c r="M35" s="31"/>
    </row>
    <row r="36" customFormat="false" ht="33.75" hidden="false" customHeight="true" outlineLevel="0" collapsed="false">
      <c r="B36" s="29"/>
      <c r="C36" s="36" t="s">
        <v>11</v>
      </c>
      <c r="D36" s="36"/>
      <c r="E36" s="36"/>
      <c r="F36" s="36"/>
      <c r="G36" s="16"/>
      <c r="H36" s="16"/>
      <c r="I36" s="16"/>
      <c r="J36" s="16"/>
      <c r="K36" s="16"/>
      <c r="L36" s="16"/>
      <c r="M36" s="31"/>
    </row>
    <row r="37" customFormat="false" ht="12" hidden="false" customHeight="true" outlineLevel="0" collapsed="false">
      <c r="B37" s="29"/>
      <c r="G37" s="16"/>
      <c r="H37" s="16"/>
      <c r="I37" s="16"/>
      <c r="J37" s="16"/>
      <c r="K37" s="16"/>
      <c r="L37" s="16"/>
      <c r="M37" s="31"/>
    </row>
    <row r="38" customFormat="false" ht="21" hidden="false" customHeight="true" outlineLevel="0" collapsed="false">
      <c r="B38" s="29"/>
      <c r="G38" s="16"/>
      <c r="H38" s="16"/>
      <c r="I38" s="16"/>
      <c r="J38" s="16"/>
      <c r="K38" s="16"/>
      <c r="L38" s="16"/>
      <c r="M38" s="31"/>
    </row>
    <row r="39" customFormat="false" ht="16.5" hidden="false" customHeight="true" outlineLevel="0" collapsed="false">
      <c r="B39" s="29"/>
      <c r="G39" s="16"/>
      <c r="H39" s="16"/>
      <c r="I39" s="16"/>
      <c r="J39" s="16"/>
      <c r="K39" s="16"/>
      <c r="L39" s="16"/>
      <c r="M39" s="31"/>
    </row>
    <row r="40" customFormat="false" ht="18.7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</row>
    <row r="41" customFormat="false" ht="18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3.5" hidden="false" customHeight="false" outlineLevel="0" collapsed="false"/>
    <row r="43" customFormat="false" ht="21.75" hidden="false" customHeight="false" outlineLevel="0" collapsed="false">
      <c r="B43" s="10" t="n">
        <v>3</v>
      </c>
      <c r="C43" s="10"/>
    </row>
    <row r="44" customFormat="false" ht="13.5" hidden="false" customHeight="fals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</row>
    <row r="45" customFormat="false" ht="18" hidden="false" customHeight="false" outlineLevel="0" collapsed="false">
      <c r="B45" s="29"/>
      <c r="C45" s="40" t="s">
        <v>1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8" hidden="false" customHeight="false" outlineLevel="0" collapsed="false">
      <c r="B46" s="29"/>
      <c r="C46" s="30"/>
      <c r="D46" s="32"/>
      <c r="E46" s="32"/>
      <c r="F46" s="32"/>
      <c r="G46" s="32"/>
      <c r="H46" s="32"/>
      <c r="I46" s="32"/>
      <c r="J46" s="32"/>
      <c r="K46" s="30"/>
      <c r="L46" s="16"/>
      <c r="M46" s="31"/>
    </row>
    <row r="47" customFormat="false" ht="20.25" hidden="false" customHeight="true" outlineLevel="0" collapsed="false">
      <c r="B47" s="29"/>
      <c r="C47" s="33" t="s">
        <v>13</v>
      </c>
      <c r="D47" s="33"/>
      <c r="E47" s="33"/>
      <c r="F47" s="33"/>
      <c r="G47" s="19"/>
      <c r="I47" s="33" t="s">
        <v>14</v>
      </c>
      <c r="J47" s="33"/>
      <c r="K47" s="33"/>
      <c r="L47" s="33"/>
      <c r="M47" s="31"/>
    </row>
    <row r="48" customFormat="false" ht="72.75" hidden="false" customHeight="true" outlineLevel="0" collapsed="false">
      <c r="B48" s="29"/>
      <c r="C48" s="35" t="s">
        <v>15</v>
      </c>
      <c r="D48" s="35"/>
      <c r="E48" s="35"/>
      <c r="F48" s="35"/>
      <c r="G48" s="32"/>
      <c r="I48" s="41" t="s">
        <v>16</v>
      </c>
      <c r="J48" s="41"/>
      <c r="K48" s="41"/>
      <c r="L48" s="41"/>
      <c r="M48" s="31"/>
    </row>
    <row r="49" customFormat="false" ht="56.25" hidden="false" customHeight="true" outlineLevel="0" collapsed="false">
      <c r="B49" s="29"/>
      <c r="C49" s="36" t="s">
        <v>17</v>
      </c>
      <c r="D49" s="36"/>
      <c r="E49" s="36"/>
      <c r="F49" s="36"/>
      <c r="G49" s="34"/>
      <c r="I49" s="42" t="s">
        <v>18</v>
      </c>
      <c r="J49" s="42"/>
      <c r="K49" s="42"/>
      <c r="L49" s="42"/>
      <c r="M49" s="31"/>
    </row>
    <row r="50" customFormat="false" ht="13.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</sheetData>
  <sheetProtection sheet="true" objects="true" scenarios="true" selectLockedCells="true"/>
  <mergeCells count="21">
    <mergeCell ref="D2:M2"/>
    <mergeCell ref="D3:M3"/>
    <mergeCell ref="D4:M4"/>
    <mergeCell ref="B8:C8"/>
    <mergeCell ref="B11:C11"/>
    <mergeCell ref="C13:K13"/>
    <mergeCell ref="C15:F17"/>
    <mergeCell ref="B27:C27"/>
    <mergeCell ref="C29:J29"/>
    <mergeCell ref="C33:F33"/>
    <mergeCell ref="C34:F34"/>
    <mergeCell ref="C35:F35"/>
    <mergeCell ref="C36:F36"/>
    <mergeCell ref="B43:C43"/>
    <mergeCell ref="C45:M45"/>
    <mergeCell ref="C47:F47"/>
    <mergeCell ref="I47:L47"/>
    <mergeCell ref="C48:F48"/>
    <mergeCell ref="I48:L48"/>
    <mergeCell ref="C49:F49"/>
    <mergeCell ref="I49:L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2-073 DGESCO A1-1, Bureau des écoles            
eduscol.education.fr/pid33060/banqu-outils-pour-l-evaluation.html&amp;8 000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84765625" defaultRowHeight="15" zeroHeight="false" outlineLevelRow="0" outlineLevelCol="0"/>
  <cols>
    <col collapsed="false" customWidth="false" hidden="false" outlineLevel="0" max="1" min="1" style="43" width="10.85"/>
    <col collapsed="false" customWidth="true" hidden="false" outlineLevel="0" max="2" min="2" style="43" width="4.14"/>
    <col collapsed="false" customWidth="true" hidden="false" outlineLevel="0" max="3" min="3" style="43" width="31.99"/>
    <col collapsed="false" customWidth="true" hidden="false" outlineLevel="0" max="4" min="4" style="43" width="28.41"/>
    <col collapsed="false" customWidth="true" hidden="false" outlineLevel="0" max="5" min="5" style="43" width="66.99"/>
    <col collapsed="false" customWidth="false" hidden="false" outlineLevel="0" max="257" min="6" style="43" width="10.85"/>
  </cols>
  <sheetData>
    <row r="1" customFormat="false" ht="15.75" hidden="false" customHeight="false" outlineLevel="0" collapsed="false"/>
    <row r="2" customFormat="false" ht="29.25" hidden="false" customHeight="false" outlineLevel="0" collapsed="false">
      <c r="C2" s="44" t="s">
        <v>19</v>
      </c>
      <c r="D2" s="45"/>
      <c r="E2" s="45"/>
    </row>
    <row r="3" customFormat="false" ht="29.25" hidden="false" customHeight="false" outlineLevel="0" collapsed="false">
      <c r="C3" s="46" t="s">
        <v>20</v>
      </c>
      <c r="D3" s="47"/>
      <c r="E3" s="47"/>
    </row>
    <row r="4" customFormat="false" ht="29.25" hidden="false" customHeight="false" outlineLevel="0" collapsed="false">
      <c r="C4" s="46" t="s">
        <v>21</v>
      </c>
      <c r="D4" s="47"/>
      <c r="E4" s="47"/>
    </row>
    <row r="5" customFormat="false" ht="29.25" hidden="false" customHeight="false" outlineLevel="0" collapsed="false">
      <c r="C5" s="46"/>
      <c r="D5" s="47"/>
      <c r="E5" s="47"/>
    </row>
    <row r="6" customFormat="false" ht="30" hidden="false" customHeight="false" outlineLevel="0" collapsed="false">
      <c r="C6" s="48" t="s">
        <v>22</v>
      </c>
      <c r="D6" s="49"/>
      <c r="E6" s="49"/>
    </row>
    <row r="9" s="50" customFormat="true" ht="18" hidden="false" customHeight="false" outlineLevel="0" collapsed="false">
      <c r="C9" s="51" t="s">
        <v>23</v>
      </c>
      <c r="D9" s="51" t="s">
        <v>24</v>
      </c>
      <c r="E9" s="51" t="s">
        <v>25</v>
      </c>
    </row>
    <row r="10" s="50" customFormat="true" ht="18" hidden="false" customHeight="false" outlineLevel="0" collapsed="false">
      <c r="B10" s="51" t="n">
        <v>1</v>
      </c>
      <c r="C10" s="52"/>
      <c r="D10" s="52"/>
      <c r="E10" s="53" t="str">
        <f aca="false">CONCATENATE(C10," ",D10)</f>
        <v> </v>
      </c>
    </row>
    <row r="11" s="50" customFormat="true" ht="18" hidden="false" customHeight="false" outlineLevel="0" collapsed="false">
      <c r="B11" s="51" t="n">
        <v>2</v>
      </c>
      <c r="C11" s="52"/>
      <c r="D11" s="52"/>
      <c r="E11" s="53" t="str">
        <f aca="false">CONCATENATE(C11," ",D11)</f>
        <v> </v>
      </c>
    </row>
    <row r="12" s="50" customFormat="true" ht="18" hidden="false" customHeight="false" outlineLevel="0" collapsed="false">
      <c r="B12" s="51" t="n">
        <v>3</v>
      </c>
      <c r="C12" s="52"/>
      <c r="D12" s="52"/>
      <c r="E12" s="53" t="str">
        <f aca="false">CONCATENATE(C12," ",D12)</f>
        <v> </v>
      </c>
    </row>
    <row r="13" s="50" customFormat="true" ht="18" hidden="false" customHeight="false" outlineLevel="0" collapsed="false">
      <c r="B13" s="51" t="n">
        <v>4</v>
      </c>
      <c r="C13" s="52"/>
      <c r="D13" s="52"/>
      <c r="E13" s="53" t="str">
        <f aca="false">CONCATENATE(C13," ",D13)</f>
        <v> </v>
      </c>
    </row>
    <row r="14" s="50" customFormat="true" ht="18" hidden="false" customHeight="false" outlineLevel="0" collapsed="false">
      <c r="B14" s="51" t="n">
        <v>5</v>
      </c>
      <c r="C14" s="52"/>
      <c r="D14" s="52"/>
      <c r="E14" s="53" t="str">
        <f aca="false">CONCATENATE(C14," ",D14)</f>
        <v> </v>
      </c>
    </row>
    <row r="15" s="50" customFormat="true" ht="18" hidden="false" customHeight="false" outlineLevel="0" collapsed="false">
      <c r="B15" s="51" t="n">
        <v>6</v>
      </c>
      <c r="C15" s="52"/>
      <c r="D15" s="52"/>
      <c r="E15" s="53" t="str">
        <f aca="false">CONCATENATE(C15," ",D15)</f>
        <v> </v>
      </c>
    </row>
    <row r="16" s="50" customFormat="true" ht="18" hidden="false" customHeight="false" outlineLevel="0" collapsed="false">
      <c r="B16" s="51" t="n">
        <v>7</v>
      </c>
      <c r="C16" s="52"/>
      <c r="D16" s="52"/>
      <c r="E16" s="53" t="str">
        <f aca="false">CONCATENATE(C16," ",D16)</f>
        <v> </v>
      </c>
    </row>
    <row r="17" s="50" customFormat="true" ht="18" hidden="false" customHeight="false" outlineLevel="0" collapsed="false">
      <c r="B17" s="51" t="n">
        <v>8</v>
      </c>
      <c r="C17" s="52"/>
      <c r="D17" s="52"/>
      <c r="E17" s="53" t="str">
        <f aca="false">CONCATENATE(C17," ",D17)</f>
        <v> </v>
      </c>
    </row>
    <row r="18" s="50" customFormat="true" ht="18" hidden="false" customHeight="false" outlineLevel="0" collapsed="false">
      <c r="B18" s="51" t="n">
        <v>9</v>
      </c>
      <c r="C18" s="52"/>
      <c r="D18" s="52"/>
      <c r="E18" s="53" t="str">
        <f aca="false">CONCATENATE(C18," ",D18)</f>
        <v> </v>
      </c>
    </row>
    <row r="19" s="50" customFormat="true" ht="18" hidden="false" customHeight="false" outlineLevel="0" collapsed="false">
      <c r="B19" s="51" t="n">
        <v>10</v>
      </c>
      <c r="C19" s="52"/>
      <c r="D19" s="52"/>
      <c r="E19" s="53" t="str">
        <f aca="false">CONCATENATE(C19," ",D19)</f>
        <v> </v>
      </c>
    </row>
    <row r="20" s="50" customFormat="true" ht="18" hidden="false" customHeight="false" outlineLevel="0" collapsed="false">
      <c r="B20" s="51" t="n">
        <v>11</v>
      </c>
      <c r="C20" s="52"/>
      <c r="D20" s="52"/>
      <c r="E20" s="53" t="str">
        <f aca="false">CONCATENATE(C20," ",D20)</f>
        <v> </v>
      </c>
    </row>
    <row r="21" s="50" customFormat="true" ht="18" hidden="false" customHeight="false" outlineLevel="0" collapsed="false">
      <c r="B21" s="51" t="n">
        <v>12</v>
      </c>
      <c r="C21" s="52"/>
      <c r="D21" s="52"/>
      <c r="E21" s="53" t="str">
        <f aca="false">CONCATENATE(C21," ",D21)</f>
        <v> </v>
      </c>
    </row>
    <row r="22" s="50" customFormat="true" ht="18" hidden="false" customHeight="false" outlineLevel="0" collapsed="false">
      <c r="B22" s="51" t="n">
        <v>13</v>
      </c>
      <c r="C22" s="52"/>
      <c r="D22" s="52"/>
      <c r="E22" s="53" t="str">
        <f aca="false">CONCATENATE(C22," ",D22)</f>
        <v> </v>
      </c>
    </row>
    <row r="23" s="50" customFormat="true" ht="18" hidden="false" customHeight="false" outlineLevel="0" collapsed="false">
      <c r="B23" s="51" t="n">
        <v>14</v>
      </c>
      <c r="C23" s="52"/>
      <c r="D23" s="52"/>
      <c r="E23" s="53" t="str">
        <f aca="false">CONCATENATE(C23," ",D23)</f>
        <v> </v>
      </c>
    </row>
    <row r="24" s="50" customFormat="true" ht="18" hidden="false" customHeight="false" outlineLevel="0" collapsed="false">
      <c r="B24" s="51" t="n">
        <v>15</v>
      </c>
      <c r="C24" s="52"/>
      <c r="D24" s="52"/>
      <c r="E24" s="53" t="str">
        <f aca="false">CONCATENATE(C24," ",D24)</f>
        <v> </v>
      </c>
    </row>
    <row r="25" s="50" customFormat="true" ht="18" hidden="false" customHeight="false" outlineLevel="0" collapsed="false">
      <c r="B25" s="51" t="n">
        <v>16</v>
      </c>
      <c r="C25" s="52"/>
      <c r="D25" s="52"/>
      <c r="E25" s="53" t="str">
        <f aca="false">CONCATENATE(C25," ",D25)</f>
        <v> </v>
      </c>
    </row>
    <row r="26" s="50" customFormat="true" ht="18" hidden="false" customHeight="false" outlineLevel="0" collapsed="false">
      <c r="B26" s="51" t="n">
        <v>17</v>
      </c>
      <c r="C26" s="52"/>
      <c r="D26" s="52"/>
      <c r="E26" s="53" t="str">
        <f aca="false">CONCATENATE(C26," ",D26)</f>
        <v> </v>
      </c>
    </row>
    <row r="27" s="50" customFormat="true" ht="18" hidden="false" customHeight="false" outlineLevel="0" collapsed="false">
      <c r="B27" s="51" t="n">
        <v>18</v>
      </c>
      <c r="C27" s="52"/>
      <c r="D27" s="52"/>
      <c r="E27" s="53" t="str">
        <f aca="false">CONCATENATE(C27," ",D27)</f>
        <v> </v>
      </c>
    </row>
    <row r="28" s="50" customFormat="true" ht="18" hidden="false" customHeight="false" outlineLevel="0" collapsed="false">
      <c r="B28" s="51" t="n">
        <v>19</v>
      </c>
      <c r="C28" s="52"/>
      <c r="D28" s="52"/>
      <c r="E28" s="53" t="str">
        <f aca="false">CONCATENATE(C28," ",D28)</f>
        <v> </v>
      </c>
    </row>
    <row r="29" s="50" customFormat="true" ht="18" hidden="false" customHeight="false" outlineLevel="0" collapsed="false">
      <c r="B29" s="51" t="n">
        <v>20</v>
      </c>
      <c r="C29" s="52"/>
      <c r="D29" s="52"/>
      <c r="E29" s="53" t="str">
        <f aca="false">CONCATENATE(C29," ",D29)</f>
        <v> </v>
      </c>
    </row>
    <row r="30" s="50" customFormat="true" ht="18" hidden="false" customHeight="false" outlineLevel="0" collapsed="false">
      <c r="B30" s="51" t="n">
        <v>21</v>
      </c>
      <c r="C30" s="52"/>
      <c r="D30" s="52"/>
      <c r="E30" s="53" t="str">
        <f aca="false">CONCATENATE(C30," ",D30)</f>
        <v> </v>
      </c>
    </row>
    <row r="31" s="50" customFormat="true" ht="18" hidden="false" customHeight="false" outlineLevel="0" collapsed="false">
      <c r="B31" s="51" t="n">
        <v>22</v>
      </c>
      <c r="C31" s="52"/>
      <c r="D31" s="52"/>
      <c r="E31" s="53" t="str">
        <f aca="false">CONCATENATE(C31," ",D31)</f>
        <v> </v>
      </c>
    </row>
    <row r="32" s="50" customFormat="true" ht="18" hidden="false" customHeight="false" outlineLevel="0" collapsed="false">
      <c r="B32" s="51" t="n">
        <v>23</v>
      </c>
      <c r="C32" s="52"/>
      <c r="D32" s="52"/>
      <c r="E32" s="53" t="str">
        <f aca="false">CONCATENATE(C32," ",D32)</f>
        <v> </v>
      </c>
    </row>
    <row r="33" s="50" customFormat="true" ht="18" hidden="false" customHeight="false" outlineLevel="0" collapsed="false">
      <c r="B33" s="51" t="n">
        <v>24</v>
      </c>
      <c r="C33" s="52"/>
      <c r="D33" s="52"/>
      <c r="E33" s="53" t="str">
        <f aca="false">CONCATENATE(C33," ",D33)</f>
        <v> </v>
      </c>
    </row>
    <row r="34" s="50" customFormat="true" ht="18" hidden="false" customHeight="false" outlineLevel="0" collapsed="false">
      <c r="B34" s="51" t="n">
        <v>25</v>
      </c>
      <c r="C34" s="52"/>
      <c r="D34" s="52"/>
      <c r="E34" s="53" t="str">
        <f aca="false">CONCATENATE(C34," ",D34)</f>
        <v> </v>
      </c>
    </row>
    <row r="35" s="50" customFormat="true" ht="18" hidden="false" customHeight="false" outlineLevel="0" collapsed="false">
      <c r="B35" s="51" t="n">
        <v>26</v>
      </c>
      <c r="C35" s="52"/>
      <c r="D35" s="52"/>
      <c r="E35" s="53" t="str">
        <f aca="false">CONCATENATE(C35," ",D35)</f>
        <v> </v>
      </c>
    </row>
    <row r="36" s="50" customFormat="true" ht="18" hidden="false" customHeight="false" outlineLevel="0" collapsed="false">
      <c r="B36" s="51" t="n">
        <v>27</v>
      </c>
      <c r="C36" s="52"/>
      <c r="D36" s="52"/>
      <c r="E36" s="53" t="str">
        <f aca="false">CONCATENATE(C36," ",D36)</f>
        <v> </v>
      </c>
    </row>
    <row r="37" s="50" customFormat="true" ht="18" hidden="false" customHeight="false" outlineLevel="0" collapsed="false">
      <c r="B37" s="51" t="n">
        <v>28</v>
      </c>
      <c r="C37" s="52"/>
      <c r="D37" s="52"/>
      <c r="E37" s="53" t="str">
        <f aca="false">CONCATENATE(C37," ",D37)</f>
        <v> </v>
      </c>
    </row>
    <row r="38" s="50" customFormat="true" ht="18" hidden="false" customHeight="false" outlineLevel="0" collapsed="false">
      <c r="B38" s="51" t="n">
        <v>29</v>
      </c>
      <c r="C38" s="52"/>
      <c r="D38" s="52"/>
      <c r="E38" s="53" t="str">
        <f aca="false">CONCATENATE(C38," ",D38)</f>
        <v> </v>
      </c>
    </row>
    <row r="39" s="50" customFormat="true" ht="18" hidden="false" customHeight="false" outlineLevel="0" collapsed="false">
      <c r="B39" s="51" t="n">
        <v>30</v>
      </c>
      <c r="C39" s="52"/>
      <c r="D39" s="52"/>
      <c r="E39" s="53" t="str">
        <f aca="false">CONCATENATE(C39," ",D39)</f>
        <v> </v>
      </c>
    </row>
    <row r="40" s="50" customFormat="true" ht="18" hidden="false" customHeight="false" outlineLevel="0" collapsed="false">
      <c r="B40" s="51" t="n">
        <v>31</v>
      </c>
      <c r="C40" s="52"/>
      <c r="D40" s="52"/>
      <c r="E40" s="53" t="str">
        <f aca="false">CONCATENATE(C40," ",D40)</f>
        <v> </v>
      </c>
    </row>
    <row r="41" s="50" customFormat="true" ht="18" hidden="false" customHeight="false" outlineLevel="0" collapsed="false">
      <c r="B41" s="51" t="n">
        <v>32</v>
      </c>
      <c r="C41" s="52"/>
      <c r="D41" s="52"/>
      <c r="E41" s="53" t="str">
        <f aca="false">CONCATENATE(C41," ",D41)</f>
        <v> </v>
      </c>
    </row>
    <row r="42" s="50" customFormat="true" ht="18" hidden="false" customHeight="false" outlineLevel="0" collapsed="false">
      <c r="B42" s="51" t="n">
        <v>33</v>
      </c>
      <c r="C42" s="52"/>
      <c r="D42" s="52"/>
      <c r="E42" s="53" t="str">
        <f aca="false">CONCATENATE(C42," ",D42)</f>
        <v> </v>
      </c>
    </row>
    <row r="43" s="50" customFormat="true" ht="18" hidden="false" customHeight="false" outlineLevel="0" collapsed="false">
      <c r="B43" s="51" t="n">
        <v>34</v>
      </c>
      <c r="C43" s="52"/>
      <c r="D43" s="52"/>
      <c r="E43" s="53" t="str">
        <f aca="false">CONCATENATE(C43," ",D43)</f>
        <v> </v>
      </c>
    </row>
    <row r="44" s="50" customFormat="true" ht="18" hidden="false" customHeight="false" outlineLevel="0" collapsed="false">
      <c r="B44" s="51" t="n">
        <v>35</v>
      </c>
      <c r="C44" s="52"/>
      <c r="D44" s="52"/>
      <c r="E44" s="53" t="str">
        <f aca="false">CONCATENATE(C44," ",D44)</f>
        <v> </v>
      </c>
    </row>
    <row r="45" s="50" customFormat="true" ht="18" hidden="false" customHeight="false" outlineLevel="0" collapsed="false">
      <c r="B45" s="51" t="n">
        <v>36</v>
      </c>
      <c r="C45" s="52"/>
      <c r="D45" s="52"/>
      <c r="E45" s="53" t="str">
        <f aca="false">CONCATENATE(C45," ",D45)</f>
        <v> </v>
      </c>
    </row>
    <row r="46" s="50" customFormat="true" ht="18" hidden="false" customHeight="false" outlineLevel="0" collapsed="false">
      <c r="B46" s="51" t="n">
        <v>37</v>
      </c>
      <c r="C46" s="52"/>
      <c r="D46" s="52"/>
      <c r="E46" s="53" t="str">
        <f aca="false">CONCATENATE(C46," ",D46)</f>
        <v> </v>
      </c>
    </row>
    <row r="47" s="50" customFormat="true" ht="18" hidden="false" customHeight="false" outlineLevel="0" collapsed="false">
      <c r="B47" s="51" t="n">
        <v>38</v>
      </c>
      <c r="C47" s="52"/>
      <c r="D47" s="52"/>
      <c r="E47" s="53" t="str">
        <f aca="false">CONCATENATE(C47," ",D47)</f>
        <v> </v>
      </c>
    </row>
    <row r="48" s="50" customFormat="true" ht="18" hidden="false" customHeight="false" outlineLevel="0" collapsed="false">
      <c r="B48" s="51" t="n">
        <v>39</v>
      </c>
      <c r="C48" s="52"/>
      <c r="D48" s="52"/>
      <c r="E48" s="53" t="str">
        <f aca="false">CONCATENATE(C48," ",D48)</f>
        <v> </v>
      </c>
    </row>
    <row r="49" customFormat="false" ht="20.25" hidden="false" customHeight="true" outlineLevel="0" collapsed="false">
      <c r="C49" s="54" t="s">
        <v>26</v>
      </c>
      <c r="D49" s="54"/>
      <c r="E49" s="55" t="n">
        <f aca="false">COUNTA(C10:C48)</f>
        <v>0</v>
      </c>
    </row>
    <row r="50" s="56" customFormat="true" ht="15" hidden="false" customHeight="false" outlineLevel="0" collapsed="false"/>
    <row r="51" s="57" customFormat="true" ht="15" hidden="false" customHeight="false" outlineLevel="0" collapsed="false"/>
    <row r="52" s="57" customFormat="true" ht="15" hidden="false" customHeight="false" outlineLevel="0" collapsed="false"/>
    <row r="53" s="57" customFormat="true" ht="15" hidden="false" customHeight="false" outlineLevel="0" collapsed="false"/>
    <row r="54" s="57" customFormat="true" ht="15" hidden="false" customHeight="false" outlineLevel="0" collapsed="false"/>
    <row r="55" s="57" customFormat="true" ht="15" hidden="false" customHeight="false" outlineLevel="0" collapsed="false"/>
    <row r="56" s="57" customFormat="true" ht="15" hidden="false" customHeight="false" outlineLevel="0" collapsed="false"/>
    <row r="57" s="57" customFormat="true" ht="15" hidden="false" customHeight="false" outlineLevel="0" collapsed="false"/>
    <row r="58" s="57" customFormat="true" ht="15" hidden="false" customHeight="false" outlineLevel="0" collapsed="false"/>
  </sheetData>
  <sheetProtection sheet="true" objects="true" scenarios="true" selectLockedCells="true"/>
  <mergeCells count="6">
    <mergeCell ref="D2:E2"/>
    <mergeCell ref="D3:E3"/>
    <mergeCell ref="D4:E4"/>
    <mergeCell ref="D5:E5"/>
    <mergeCell ref="D6:E6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3.28"/>
    <col collapsed="false" customWidth="true" hidden="false" outlineLevel="0" max="2" min="2" style="59" width="8.85"/>
    <col collapsed="false" customWidth="true" hidden="false" outlineLevel="0" max="3" min="3" style="58" width="10.85"/>
    <col collapsed="false" customWidth="true" hidden="false" outlineLevel="0" max="19" min="4" style="58" width="6.13"/>
    <col collapsed="false" customWidth="true" hidden="false" outlineLevel="0" max="29" min="20" style="58" width="8.28"/>
    <col collapsed="false" customWidth="true" hidden="false" outlineLevel="0" max="30" min="30" style="58" width="6.28"/>
    <col collapsed="false" customWidth="true" hidden="false" outlineLevel="0" max="37" min="31" style="58" width="7.28"/>
    <col collapsed="false" customWidth="true" hidden="false" outlineLevel="0" max="42" min="38" style="58" width="6.28"/>
    <col collapsed="false" customWidth="true" hidden="false" outlineLevel="0" max="43" min="43" style="58" width="2.99"/>
    <col collapsed="false" customWidth="true" hidden="false" outlineLevel="0" max="45" min="44" style="58" width="1.99"/>
    <col collapsed="false" customWidth="true" hidden="false" outlineLevel="0" max="46" min="46" style="58" width="4.28"/>
    <col collapsed="false" customWidth="true" hidden="false" outlineLevel="0" max="47" min="47" style="58" width="8.85"/>
    <col collapsed="false" customWidth="false" hidden="false" outlineLevel="0" max="257" min="48" style="58" width="11.42"/>
  </cols>
  <sheetData>
    <row r="1" customFormat="false" ht="29.25" hidden="false" customHeight="false" outlineLevel="0" collapsed="false">
      <c r="A1" s="60" t="s">
        <v>19</v>
      </c>
      <c r="B1" s="61" t="n">
        <f aca="false">Classe!D2</f>
        <v>0</v>
      </c>
      <c r="C1" s="61"/>
      <c r="D1" s="61"/>
      <c r="E1" s="61"/>
      <c r="F1" s="61"/>
      <c r="G1" s="61"/>
      <c r="H1" s="61"/>
    </row>
    <row r="2" customFormat="false" ht="29.25" hidden="false" customHeight="false" outlineLevel="0" collapsed="false">
      <c r="A2" s="62" t="s">
        <v>20</v>
      </c>
      <c r="B2" s="61" t="n">
        <f aca="false">Classe!D3</f>
        <v>0</v>
      </c>
      <c r="C2" s="61"/>
      <c r="D2" s="61"/>
      <c r="E2" s="61"/>
      <c r="F2" s="61"/>
      <c r="G2" s="61"/>
      <c r="H2" s="61"/>
    </row>
    <row r="3" customFormat="false" ht="29.25" hidden="false" customHeight="false" outlineLevel="0" collapsed="false">
      <c r="A3" s="62" t="s">
        <v>21</v>
      </c>
      <c r="B3" s="61" t="n">
        <f aca="false">Classe!D4</f>
        <v>0</v>
      </c>
      <c r="C3" s="61"/>
      <c r="D3" s="61"/>
      <c r="E3" s="61"/>
      <c r="F3" s="61"/>
      <c r="G3" s="61"/>
      <c r="H3" s="61"/>
    </row>
    <row r="4" customFormat="false" ht="30" hidden="false" customHeight="false" outlineLevel="0" collapsed="false">
      <c r="A4" s="63" t="s">
        <v>27</v>
      </c>
      <c r="B4" s="61" t="n">
        <f aca="false">Classe!D6</f>
        <v>0</v>
      </c>
      <c r="C4" s="61"/>
      <c r="D4" s="61"/>
      <c r="E4" s="61"/>
      <c r="F4" s="61"/>
      <c r="G4" s="61"/>
      <c r="H4" s="61"/>
    </row>
    <row r="8" customFormat="false" ht="131.25" hidden="false" customHeight="true" outlineLevel="0" collapsed="false">
      <c r="A8" s="64" t="s">
        <v>28</v>
      </c>
      <c r="B8" s="64"/>
      <c r="C8" s="64"/>
      <c r="D8" s="65" t="n">
        <f aca="false">Classe!$B10</f>
        <v>1</v>
      </c>
      <c r="E8" s="65" t="n">
        <f aca="false">Classe!$B11</f>
        <v>2</v>
      </c>
      <c r="F8" s="65" t="n">
        <f aca="false">Classe!$B12</f>
        <v>3</v>
      </c>
      <c r="G8" s="65" t="n">
        <f aca="false">Classe!$B13</f>
        <v>4</v>
      </c>
      <c r="H8" s="65" t="n">
        <f aca="false">Classe!$B14</f>
        <v>5</v>
      </c>
      <c r="I8" s="65" t="n">
        <f aca="false">Classe!$B15</f>
        <v>6</v>
      </c>
      <c r="J8" s="65" t="n">
        <f aca="false">Classe!$B16</f>
        <v>7</v>
      </c>
      <c r="K8" s="65" t="n">
        <f aca="false">Classe!$B17</f>
        <v>8</v>
      </c>
      <c r="L8" s="65" t="n">
        <f aca="false">Classe!$B18</f>
        <v>9</v>
      </c>
      <c r="M8" s="65" t="n">
        <f aca="false">Classe!$B19</f>
        <v>10</v>
      </c>
      <c r="N8" s="65" t="n">
        <f aca="false">Classe!$B20</f>
        <v>11</v>
      </c>
      <c r="O8" s="65" t="n">
        <f aca="false">Classe!$B21</f>
        <v>12</v>
      </c>
      <c r="P8" s="65" t="n">
        <f aca="false">Classe!$B22</f>
        <v>13</v>
      </c>
      <c r="Q8" s="65" t="n">
        <f aca="false">Classe!$B23</f>
        <v>14</v>
      </c>
      <c r="R8" s="65" t="n">
        <f aca="false">Classe!$B24</f>
        <v>15</v>
      </c>
      <c r="S8" s="65" t="n">
        <f aca="false">Classe!$B25</f>
        <v>16</v>
      </c>
      <c r="T8" s="65" t="n">
        <f aca="false">Classe!$B26</f>
        <v>17</v>
      </c>
      <c r="U8" s="65" t="n">
        <f aca="false">Classe!$B27</f>
        <v>18</v>
      </c>
      <c r="V8" s="65" t="n">
        <f aca="false">Classe!$B28</f>
        <v>19</v>
      </c>
      <c r="W8" s="65" t="n">
        <f aca="false">Classe!$B29</f>
        <v>20</v>
      </c>
      <c r="X8" s="65" t="n">
        <f aca="false">Classe!$B30</f>
        <v>21</v>
      </c>
      <c r="Y8" s="65" t="n">
        <f aca="false">Classe!$B31</f>
        <v>22</v>
      </c>
      <c r="Z8" s="65" t="n">
        <f aca="false">Classe!$B32</f>
        <v>23</v>
      </c>
      <c r="AA8" s="65" t="n">
        <f aca="false">Classe!$B33</f>
        <v>24</v>
      </c>
      <c r="AB8" s="65" t="n">
        <f aca="false">Classe!$B34</f>
        <v>25</v>
      </c>
      <c r="AC8" s="65" t="n">
        <f aca="false">Classe!$B35</f>
        <v>26</v>
      </c>
      <c r="AD8" s="65" t="n">
        <f aca="false">Classe!$B36</f>
        <v>27</v>
      </c>
      <c r="AE8" s="65" t="n">
        <f aca="false">Classe!$B37</f>
        <v>28</v>
      </c>
      <c r="AF8" s="65" t="n">
        <f aca="false">Classe!$B38</f>
        <v>29</v>
      </c>
      <c r="AG8" s="65" t="n">
        <f aca="false">Classe!$B39</f>
        <v>30</v>
      </c>
      <c r="AH8" s="65" t="n">
        <f aca="false">Classe!$B40</f>
        <v>31</v>
      </c>
      <c r="AI8" s="65" t="n">
        <f aca="false">Classe!$B41</f>
        <v>32</v>
      </c>
      <c r="AJ8" s="65" t="n">
        <f aca="false">Classe!$B42</f>
        <v>33</v>
      </c>
      <c r="AK8" s="65" t="n">
        <f aca="false">Classe!$B43</f>
        <v>34</v>
      </c>
      <c r="AL8" s="65" t="n">
        <f aca="false">Classe!$B44</f>
        <v>35</v>
      </c>
      <c r="AM8" s="65" t="n">
        <f aca="false">Classe!$B45</f>
        <v>36</v>
      </c>
      <c r="AN8" s="65" t="n">
        <f aca="false">Classe!$B46</f>
        <v>37</v>
      </c>
      <c r="AO8" s="65" t="n">
        <f aca="false">Classe!$B47</f>
        <v>38</v>
      </c>
      <c r="AP8" s="65" t="n">
        <f aca="false">Classe!$B48</f>
        <v>39</v>
      </c>
      <c r="AQ8" s="66" t="s">
        <v>29</v>
      </c>
      <c r="AR8" s="66"/>
      <c r="AS8" s="66"/>
      <c r="AT8" s="66"/>
      <c r="AU8" s="66"/>
    </row>
    <row r="9" customFormat="false" ht="214.5" hidden="false" customHeight="true" outlineLevel="0" collapsed="false">
      <c r="A9" s="67" t="s">
        <v>30</v>
      </c>
      <c r="B9" s="67"/>
      <c r="C9" s="67"/>
      <c r="D9" s="68" t="str">
        <f aca="false">Classe!$E10</f>
        <v> </v>
      </c>
      <c r="E9" s="68" t="str">
        <f aca="false">Classe!$E11</f>
        <v> </v>
      </c>
      <c r="F9" s="68" t="str">
        <f aca="false">Classe!$E12</f>
        <v> </v>
      </c>
      <c r="G9" s="68" t="str">
        <f aca="false">Classe!$E13</f>
        <v> </v>
      </c>
      <c r="H9" s="68" t="str">
        <f aca="false">Classe!$E14</f>
        <v> </v>
      </c>
      <c r="I9" s="68" t="str">
        <f aca="false">Classe!$E15</f>
        <v> </v>
      </c>
      <c r="J9" s="68" t="str">
        <f aca="false">Classe!$E16</f>
        <v> </v>
      </c>
      <c r="K9" s="68" t="str">
        <f aca="false">Classe!$E17</f>
        <v> </v>
      </c>
      <c r="L9" s="68" t="str">
        <f aca="false">Classe!$E18</f>
        <v> </v>
      </c>
      <c r="M9" s="68" t="str">
        <f aca="false">Classe!$E19</f>
        <v> </v>
      </c>
      <c r="N9" s="68" t="str">
        <f aca="false">Classe!$E20</f>
        <v> </v>
      </c>
      <c r="O9" s="68" t="str">
        <f aca="false">Classe!$E21</f>
        <v> </v>
      </c>
      <c r="P9" s="68" t="str">
        <f aca="false">Classe!$E22</f>
        <v> </v>
      </c>
      <c r="Q9" s="68" t="str">
        <f aca="false">Classe!$E23</f>
        <v> </v>
      </c>
      <c r="R9" s="68" t="str">
        <f aca="false">Classe!$E24</f>
        <v> </v>
      </c>
      <c r="S9" s="68" t="str">
        <f aca="false">Classe!$E25</f>
        <v> </v>
      </c>
      <c r="T9" s="68" t="str">
        <f aca="false">Classe!$E26</f>
        <v> </v>
      </c>
      <c r="U9" s="68" t="str">
        <f aca="false">Classe!$E27</f>
        <v> </v>
      </c>
      <c r="V9" s="68" t="str">
        <f aca="false">Classe!$E28</f>
        <v> </v>
      </c>
      <c r="W9" s="68" t="str">
        <f aca="false">Classe!$E29</f>
        <v> </v>
      </c>
      <c r="X9" s="68" t="str">
        <f aca="false">Classe!$E30</f>
        <v> </v>
      </c>
      <c r="Y9" s="68" t="str">
        <f aca="false">Classe!$E31</f>
        <v> </v>
      </c>
      <c r="Z9" s="68" t="str">
        <f aca="false">Classe!$E32</f>
        <v> </v>
      </c>
      <c r="AA9" s="68" t="str">
        <f aca="false">Classe!$E33</f>
        <v> </v>
      </c>
      <c r="AB9" s="68" t="str">
        <f aca="false">Classe!$E34</f>
        <v> </v>
      </c>
      <c r="AC9" s="68" t="str">
        <f aca="false">Classe!$E35</f>
        <v> </v>
      </c>
      <c r="AD9" s="68" t="str">
        <f aca="false">Classe!$E36</f>
        <v> </v>
      </c>
      <c r="AE9" s="68" t="str">
        <f aca="false">Classe!$E37</f>
        <v> </v>
      </c>
      <c r="AF9" s="68" t="str">
        <f aca="false">Classe!$E38</f>
        <v> </v>
      </c>
      <c r="AG9" s="68" t="str">
        <f aca="false">Classe!$E39</f>
        <v> </v>
      </c>
      <c r="AH9" s="68" t="str">
        <f aca="false">Classe!$E40</f>
        <v> </v>
      </c>
      <c r="AI9" s="68" t="str">
        <f aca="false">Classe!$E41</f>
        <v> </v>
      </c>
      <c r="AJ9" s="68" t="str">
        <f aca="false">Classe!$E42</f>
        <v> </v>
      </c>
      <c r="AK9" s="68" t="str">
        <f aca="false">Classe!$E43</f>
        <v> </v>
      </c>
      <c r="AL9" s="68" t="str">
        <f aca="false">Classe!$E44</f>
        <v> </v>
      </c>
      <c r="AM9" s="68" t="str">
        <f aca="false">Classe!$E45</f>
        <v> </v>
      </c>
      <c r="AN9" s="68" t="str">
        <f aca="false">Classe!$E46</f>
        <v> </v>
      </c>
      <c r="AO9" s="68" t="str">
        <f aca="false">Classe!$E47</f>
        <v> </v>
      </c>
      <c r="AP9" s="68" t="str">
        <f aca="false">Classe!$E48</f>
        <v> </v>
      </c>
      <c r="AQ9" s="69" t="n">
        <v>1</v>
      </c>
      <c r="AR9" s="69" t="n">
        <v>9</v>
      </c>
      <c r="AS9" s="69" t="n">
        <v>0</v>
      </c>
      <c r="AT9" s="70" t="s">
        <v>31</v>
      </c>
      <c r="AU9" s="70" t="s">
        <v>32</v>
      </c>
    </row>
    <row r="10" customFormat="false" ht="37.5" hidden="false" customHeight="true" outlineLevel="0" collapsed="false">
      <c r="A10" s="71" t="s">
        <v>33</v>
      </c>
      <c r="B10" s="72" t="s">
        <v>34</v>
      </c>
      <c r="C10" s="73" t="s">
        <v>35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  <c r="AS10" s="75"/>
      <c r="AT10" s="76"/>
      <c r="AU10" s="77"/>
    </row>
    <row r="11" customFormat="false" ht="13.5" hidden="false" customHeight="true" outlineLevel="0" collapsed="false">
      <c r="A11" s="78" t="s">
        <v>36</v>
      </c>
      <c r="B11" s="79" t="n">
        <v>1</v>
      </c>
      <c r="C11" s="80" t="s">
        <v>37</v>
      </c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3" t="n">
        <f aca="false">COUNTIF(D11:AP11,1)</f>
        <v>0</v>
      </c>
      <c r="AR11" s="83" t="n">
        <f aca="false">COUNTIF(D11:AP11,9)</f>
        <v>0</v>
      </c>
      <c r="AS11" s="83" t="n">
        <f aca="false">COUNTIF(D11:AP11,0)</f>
        <v>0</v>
      </c>
      <c r="AT11" s="83" t="n">
        <f aca="false">COUNTIF(D11:AP11,"abs")</f>
        <v>0</v>
      </c>
      <c r="AU11" s="84" t="e">
        <f aca="false">AQ11/(Feuil1!$AP$3-AT11)</f>
        <v>#DIV/0!</v>
      </c>
    </row>
    <row r="12" customFormat="false" ht="12.75" hidden="false" customHeight="false" outlineLevel="0" collapsed="false">
      <c r="A12" s="78"/>
      <c r="B12" s="85" t="n">
        <v>2</v>
      </c>
      <c r="C12" s="86" t="s">
        <v>38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8" t="n">
        <f aca="false">COUNTIF(D12:AP12,1)</f>
        <v>0</v>
      </c>
      <c r="AR12" s="88" t="n">
        <f aca="false">COUNTIF(D12:AP12,9)</f>
        <v>0</v>
      </c>
      <c r="AS12" s="88" t="n">
        <f aca="false">COUNTIF(D12:AP12,0)</f>
        <v>0</v>
      </c>
      <c r="AT12" s="88" t="n">
        <f aca="false">COUNTIF(D12:AP12,"abs")</f>
        <v>0</v>
      </c>
      <c r="AU12" s="89" t="e">
        <f aca="false">AQ12/(Feuil1!$AP$3-AT12)</f>
        <v>#DIV/0!</v>
      </c>
    </row>
    <row r="13" customFormat="false" ht="12.75" hidden="false" customHeight="false" outlineLevel="0" collapsed="false">
      <c r="A13" s="78"/>
      <c r="B13" s="85" t="n">
        <v>3</v>
      </c>
      <c r="C13" s="90" t="s">
        <v>39</v>
      </c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88" t="n">
        <f aca="false">COUNTIF(D13:AP13,1)</f>
        <v>0</v>
      </c>
      <c r="AR13" s="88" t="n">
        <f aca="false">COUNTIF(D13:AP13,9)</f>
        <v>0</v>
      </c>
      <c r="AS13" s="88" t="n">
        <f aca="false">COUNTIF(D13:AP13,0)</f>
        <v>0</v>
      </c>
      <c r="AT13" s="88" t="n">
        <f aca="false">COUNTIF(D13:AP13,"abs")</f>
        <v>0</v>
      </c>
      <c r="AU13" s="89" t="e">
        <f aca="false">AQ13/(Feuil1!$AP$3-AT13)</f>
        <v>#DIV/0!</v>
      </c>
    </row>
    <row r="14" s="93" customFormat="true" ht="12.75" hidden="false" customHeight="false" outlineLevel="0" collapsed="false">
      <c r="A14" s="78"/>
      <c r="B14" s="85" t="n">
        <v>4</v>
      </c>
      <c r="C14" s="86" t="s">
        <v>40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6" t="n">
        <f aca="false">COUNTIF(D14:AP14,1)</f>
        <v>0</v>
      </c>
      <c r="AR14" s="86" t="n">
        <f aca="false">COUNTIF(D14:AP14,9)</f>
        <v>0</v>
      </c>
      <c r="AS14" s="86" t="n">
        <f aca="false">COUNTIF(D14:AP14,0)</f>
        <v>0</v>
      </c>
      <c r="AT14" s="86" t="n">
        <f aca="false">COUNTIF(D14:AP14,"abs")</f>
        <v>0</v>
      </c>
      <c r="AU14" s="89" t="e">
        <f aca="false">AQ14/(Feuil1!$AP$3-AT14)</f>
        <v>#DIV/0!</v>
      </c>
    </row>
    <row r="15" customFormat="false" ht="12.75" hidden="false" customHeight="false" outlineLevel="0" collapsed="false">
      <c r="A15" s="78"/>
      <c r="B15" s="85" t="n">
        <v>5</v>
      </c>
      <c r="C15" s="90" t="s">
        <v>41</v>
      </c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4" t="n">
        <f aca="false">COUNTIF(D15:AP15,1)</f>
        <v>0</v>
      </c>
      <c r="AR15" s="94" t="n">
        <f aca="false">COUNTIF(D15:AP15,9)</f>
        <v>0</v>
      </c>
      <c r="AS15" s="88" t="n">
        <f aca="false">COUNTIF(D15:AP15,0)</f>
        <v>0</v>
      </c>
      <c r="AT15" s="88" t="n">
        <f aca="false">COUNTIF(D15:AP15,"abs")</f>
        <v>0</v>
      </c>
      <c r="AU15" s="89" t="e">
        <f aca="false">AQ15/(Feuil1!$AP$3-AT15)</f>
        <v>#DIV/0!</v>
      </c>
    </row>
    <row r="16" customFormat="false" ht="12.75" hidden="false" customHeight="false" outlineLevel="0" collapsed="false">
      <c r="A16" s="78"/>
      <c r="B16" s="85" t="n">
        <v>6</v>
      </c>
      <c r="C16" s="86" t="s">
        <v>42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95" t="n">
        <f aca="false">COUNTIF(D16:AP16,1)</f>
        <v>0</v>
      </c>
      <c r="AR16" s="95" t="n">
        <f aca="false">COUNTIF(D16:AP16,9)</f>
        <v>0</v>
      </c>
      <c r="AS16" s="88" t="n">
        <f aca="false">COUNTIF(D16:AP16,0)</f>
        <v>0</v>
      </c>
      <c r="AT16" s="88" t="n">
        <f aca="false">COUNTIF(D16:AP16,"abs")</f>
        <v>0</v>
      </c>
      <c r="AU16" s="89" t="e">
        <f aca="false">AQ16/(Feuil1!$AP$3-AT16)</f>
        <v>#DIV/0!</v>
      </c>
    </row>
    <row r="17" customFormat="false" ht="12.75" hidden="false" customHeight="false" outlineLevel="0" collapsed="false">
      <c r="A17" s="78"/>
      <c r="B17" s="85" t="n">
        <v>7</v>
      </c>
      <c r="C17" s="90" t="s">
        <v>43</v>
      </c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88" t="n">
        <f aca="false">COUNTIF(D17:AP17,1)</f>
        <v>0</v>
      </c>
      <c r="AR17" s="88" t="n">
        <f aca="false">COUNTIF(D17:AP17,9)</f>
        <v>0</v>
      </c>
      <c r="AS17" s="88" t="n">
        <f aca="false">COUNTIF(D17:AP17,0)</f>
        <v>0</v>
      </c>
      <c r="AT17" s="88" t="n">
        <f aca="false">COUNTIF(D17:AP17,"abs")</f>
        <v>0</v>
      </c>
      <c r="AU17" s="89" t="e">
        <f aca="false">AQ17/(Feuil1!$AP$3-AT17)</f>
        <v>#DIV/0!</v>
      </c>
    </row>
    <row r="18" customFormat="false" ht="12.75" hidden="false" customHeight="false" outlineLevel="0" collapsed="false">
      <c r="A18" s="78"/>
      <c r="B18" s="85" t="n">
        <v>8</v>
      </c>
      <c r="C18" s="86" t="s">
        <v>44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8" t="n">
        <f aca="false">COUNTIF(D18:AP18,1)</f>
        <v>0</v>
      </c>
      <c r="AR18" s="88" t="n">
        <f aca="false">COUNTIF(D18:AP18,9)</f>
        <v>0</v>
      </c>
      <c r="AS18" s="88" t="n">
        <f aca="false">COUNTIF(D18:AP18,0)</f>
        <v>0</v>
      </c>
      <c r="AT18" s="88" t="n">
        <f aca="false">COUNTIF(D18:AP18,"abs")</f>
        <v>0</v>
      </c>
      <c r="AU18" s="89" t="e">
        <f aca="false">AQ18/(Feuil1!$AP$3-AT18)</f>
        <v>#DIV/0!</v>
      </c>
    </row>
    <row r="19" customFormat="false" ht="12.75" hidden="false" customHeight="false" outlineLevel="0" collapsed="false">
      <c r="A19" s="78"/>
      <c r="B19" s="85" t="n">
        <v>9</v>
      </c>
      <c r="C19" s="90" t="s">
        <v>45</v>
      </c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88" t="n">
        <f aca="false">COUNTIF(D19:AP19,1)</f>
        <v>0</v>
      </c>
      <c r="AR19" s="88" t="n">
        <f aca="false">COUNTIF(D19:AP19,9)</f>
        <v>0</v>
      </c>
      <c r="AS19" s="88" t="n">
        <f aca="false">COUNTIF(D19:AP19,0)</f>
        <v>0</v>
      </c>
      <c r="AT19" s="88" t="n">
        <f aca="false">COUNTIF(D19:AP19,"abs")</f>
        <v>0</v>
      </c>
      <c r="AU19" s="89" t="e">
        <f aca="false">AQ19/(Feuil1!$AP$3-AT19)</f>
        <v>#DIV/0!</v>
      </c>
    </row>
    <row r="20" customFormat="false" ht="12.75" hidden="false" customHeight="false" outlineLevel="0" collapsed="false">
      <c r="A20" s="78"/>
      <c r="B20" s="85" t="n">
        <v>10</v>
      </c>
      <c r="C20" s="86" t="s">
        <v>46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8" t="n">
        <f aca="false">COUNTIF(D20:AP20,1)</f>
        <v>0</v>
      </c>
      <c r="AR20" s="88" t="n">
        <f aca="false">COUNTIF(D20:AP20,9)</f>
        <v>0</v>
      </c>
      <c r="AS20" s="88" t="n">
        <f aca="false">COUNTIF(D20:AP20,0)</f>
        <v>0</v>
      </c>
      <c r="AT20" s="88" t="n">
        <f aca="false">COUNTIF(D20:AP20,"abs")</f>
        <v>0</v>
      </c>
      <c r="AU20" s="89" t="e">
        <f aca="false">AQ20/(Feuil1!$AP$3-AT20)</f>
        <v>#DIV/0!</v>
      </c>
    </row>
    <row r="21" customFormat="false" ht="12.75" hidden="false" customHeight="false" outlineLevel="0" collapsed="false">
      <c r="A21" s="78"/>
      <c r="B21" s="85" t="n">
        <v>11</v>
      </c>
      <c r="C21" s="90" t="s">
        <v>47</v>
      </c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88" t="n">
        <f aca="false">COUNTIF(D21:AP21,1)</f>
        <v>0</v>
      </c>
      <c r="AR21" s="88" t="n">
        <f aca="false">COUNTIF(D21:AP21,9)</f>
        <v>0</v>
      </c>
      <c r="AS21" s="88" t="n">
        <f aca="false">COUNTIF(D21:AP21,0)</f>
        <v>0</v>
      </c>
      <c r="AT21" s="88" t="n">
        <f aca="false">COUNTIF(D21:AP21,"abs")</f>
        <v>0</v>
      </c>
      <c r="AU21" s="89" t="e">
        <f aca="false">AQ21/(Feuil1!$AP$3-AT21)</f>
        <v>#DIV/0!</v>
      </c>
    </row>
    <row r="22" s="93" customFormat="true" ht="12.75" hidden="false" customHeight="false" outlineLevel="0" collapsed="false">
      <c r="A22" s="78"/>
      <c r="B22" s="85" t="n">
        <v>12</v>
      </c>
      <c r="C22" s="86" t="s">
        <v>48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6" t="n">
        <f aca="false">COUNTIF(D22:AP22,1)</f>
        <v>0</v>
      </c>
      <c r="AR22" s="86" t="n">
        <f aca="false">COUNTIF(D22:AP22,9)</f>
        <v>0</v>
      </c>
      <c r="AS22" s="86" t="n">
        <f aca="false">COUNTIF(D22:AP22,0)</f>
        <v>0</v>
      </c>
      <c r="AT22" s="86" t="n">
        <f aca="false">COUNTIF(D22:AP22,"abs")</f>
        <v>0</v>
      </c>
      <c r="AU22" s="89" t="e">
        <f aca="false">AQ22/(Feuil1!$AP$3-AT22)</f>
        <v>#DIV/0!</v>
      </c>
    </row>
    <row r="23" customFormat="false" ht="12.75" hidden="false" customHeight="false" outlineLevel="0" collapsed="false">
      <c r="A23" s="78"/>
      <c r="B23" s="85" t="n">
        <v>13</v>
      </c>
      <c r="C23" s="90" t="s">
        <v>49</v>
      </c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88" t="n">
        <f aca="false">COUNTIF(D23:AP23,1)</f>
        <v>0</v>
      </c>
      <c r="AR23" s="88" t="n">
        <f aca="false">COUNTIF(D23:AP23,9)</f>
        <v>0</v>
      </c>
      <c r="AS23" s="88" t="n">
        <f aca="false">COUNTIF(D23:AP23,0)</f>
        <v>0</v>
      </c>
      <c r="AT23" s="88" t="n">
        <f aca="false">COUNTIF(D23:AP23,"abs")</f>
        <v>0</v>
      </c>
      <c r="AU23" s="89" t="e">
        <f aca="false">AQ23/(Feuil1!$AP$3-AT23)</f>
        <v>#DIV/0!</v>
      </c>
    </row>
    <row r="24" s="93" customFormat="true" ht="12.75" hidden="false" customHeight="false" outlineLevel="0" collapsed="false">
      <c r="A24" s="78"/>
      <c r="B24" s="85" t="n">
        <v>14</v>
      </c>
      <c r="C24" s="86" t="s">
        <v>50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6" t="n">
        <f aca="false">COUNTIF(D24:AP24,1)</f>
        <v>0</v>
      </c>
      <c r="AR24" s="86" t="n">
        <f aca="false">COUNTIF(D24:AP24,9)</f>
        <v>0</v>
      </c>
      <c r="AS24" s="86" t="n">
        <f aca="false">COUNTIF(D24:AP24,0)</f>
        <v>0</v>
      </c>
      <c r="AT24" s="86" t="n">
        <f aca="false">COUNTIF(D24:AP24,"abs")</f>
        <v>0</v>
      </c>
      <c r="AU24" s="89" t="e">
        <f aca="false">AQ24/(Feuil1!$AP$3-AT24)</f>
        <v>#DIV/0!</v>
      </c>
    </row>
    <row r="25" customFormat="false" ht="13.5" hidden="false" customHeight="false" outlineLevel="0" collapsed="false">
      <c r="A25" s="78"/>
      <c r="B25" s="96" t="n">
        <v>15</v>
      </c>
      <c r="C25" s="97" t="s">
        <v>51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100" t="n">
        <f aca="false">COUNTIF(D25:AP25,1)</f>
        <v>0</v>
      </c>
      <c r="AR25" s="100" t="n">
        <f aca="false">COUNTIF(D25:AP25,9)</f>
        <v>0</v>
      </c>
      <c r="AS25" s="100" t="n">
        <f aca="false">COUNTIF(D25:AP25,0)</f>
        <v>0</v>
      </c>
      <c r="AT25" s="100" t="n">
        <f aca="false">COUNTIF(D25:AP25,"abs")</f>
        <v>0</v>
      </c>
      <c r="AU25" s="101" t="e">
        <f aca="false">AQ25/(Feuil1!$AP$3-AT25)</f>
        <v>#DIV/0!</v>
      </c>
    </row>
    <row r="26" s="93" customFormat="true" ht="13.5" hidden="false" customHeight="true" outlineLevel="0" collapsed="false">
      <c r="A26" s="78" t="s">
        <v>52</v>
      </c>
      <c r="B26" s="79" t="n">
        <v>16</v>
      </c>
      <c r="C26" s="102" t="s">
        <v>53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2" t="n">
        <f aca="false">COUNTIF(D26:AP26,1)</f>
        <v>0</v>
      </c>
      <c r="AR26" s="102" t="n">
        <f aca="false">COUNTIF(D26:AP26,9)</f>
        <v>0</v>
      </c>
      <c r="AS26" s="102" t="n">
        <f aca="false">COUNTIF(D26:AP26,0)</f>
        <v>0</v>
      </c>
      <c r="AT26" s="102" t="n">
        <f aca="false">COUNTIF(D26:AP26,"abs")</f>
        <v>0</v>
      </c>
      <c r="AU26" s="84" t="e">
        <f aca="false">AQ26/(Feuil1!$AP$3-AT26)</f>
        <v>#DIV/0!</v>
      </c>
    </row>
    <row r="27" customFormat="false" ht="12.75" hidden="false" customHeight="false" outlineLevel="0" collapsed="false">
      <c r="A27" s="78"/>
      <c r="B27" s="85" t="n">
        <v>17</v>
      </c>
      <c r="C27" s="90" t="s">
        <v>54</v>
      </c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88" t="n">
        <f aca="false">COUNTIF(D27:AP27,1)</f>
        <v>0</v>
      </c>
      <c r="AR27" s="88" t="n">
        <f aca="false">COUNTIF(D27:AP27,9)</f>
        <v>0</v>
      </c>
      <c r="AS27" s="88" t="n">
        <f aca="false">COUNTIF(D27:AP27,0)</f>
        <v>0</v>
      </c>
      <c r="AT27" s="88" t="n">
        <f aca="false">COUNTIF(D27:AP27,"abs")</f>
        <v>0</v>
      </c>
      <c r="AU27" s="89" t="e">
        <f aca="false">AQ27/(Feuil1!$AP$3-AT27)</f>
        <v>#DIV/0!</v>
      </c>
    </row>
    <row r="28" s="93" customFormat="true" ht="12.75" hidden="false" customHeight="false" outlineLevel="0" collapsed="false">
      <c r="A28" s="78"/>
      <c r="B28" s="85" t="n">
        <v>18</v>
      </c>
      <c r="C28" s="86" t="s">
        <v>55</v>
      </c>
      <c r="D28" s="104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6" t="n">
        <f aca="false">COUNTIF(D28:AP28,1)</f>
        <v>0</v>
      </c>
      <c r="AR28" s="86" t="n">
        <f aca="false">COUNTIF(D28:AP28,9)</f>
        <v>0</v>
      </c>
      <c r="AS28" s="86" t="n">
        <f aca="false">COUNTIF(D28:AP28,0)</f>
        <v>0</v>
      </c>
      <c r="AT28" s="86" t="n">
        <f aca="false">COUNTIF(D28:AP28,"abs")</f>
        <v>0</v>
      </c>
      <c r="AU28" s="89" t="e">
        <f aca="false">AQ28/(Feuil1!$AP$3-AT28)</f>
        <v>#DIV/0!</v>
      </c>
    </row>
    <row r="29" customFormat="false" ht="12.75" hidden="false" customHeight="false" outlineLevel="0" collapsed="false">
      <c r="A29" s="78"/>
      <c r="B29" s="85" t="n">
        <v>19</v>
      </c>
      <c r="C29" s="90" t="s">
        <v>56</v>
      </c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88" t="n">
        <f aca="false">COUNTIF(D29:AP29,1)</f>
        <v>0</v>
      </c>
      <c r="AR29" s="88" t="n">
        <f aca="false">COUNTIF(D29:AP29,9)</f>
        <v>0</v>
      </c>
      <c r="AS29" s="88" t="n">
        <f aca="false">COUNTIF(D29:AP29,0)</f>
        <v>0</v>
      </c>
      <c r="AT29" s="88" t="n">
        <f aca="false">COUNTIF(D29:AP29,"abs")</f>
        <v>0</v>
      </c>
      <c r="AU29" s="89" t="e">
        <f aca="false">AQ29/(Feuil1!$AP$3-AT29)</f>
        <v>#DIV/0!</v>
      </c>
    </row>
    <row r="30" s="93" customFormat="true" ht="12.75" hidden="false" customHeight="false" outlineLevel="0" collapsed="false">
      <c r="A30" s="78"/>
      <c r="B30" s="85" t="n">
        <v>20</v>
      </c>
      <c r="C30" s="86" t="s">
        <v>57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6" t="n">
        <f aca="false">COUNTIF(D30:AP30,1)</f>
        <v>0</v>
      </c>
      <c r="AR30" s="86" t="n">
        <f aca="false">COUNTIF(D30:AP30,9)</f>
        <v>0</v>
      </c>
      <c r="AS30" s="86" t="n">
        <f aca="false">COUNTIF(D30:AP30,0)</f>
        <v>0</v>
      </c>
      <c r="AT30" s="86" t="n">
        <f aca="false">COUNTIF(D30:AP30,"abs")</f>
        <v>0</v>
      </c>
      <c r="AU30" s="89" t="e">
        <f aca="false">AQ30/(Feuil1!$AP$3-AT30)</f>
        <v>#DIV/0!</v>
      </c>
    </row>
    <row r="31" s="93" customFormat="true" ht="12.75" hidden="false" customHeight="false" outlineLevel="0" collapsed="false">
      <c r="A31" s="78"/>
      <c r="B31" s="85" t="n">
        <v>21</v>
      </c>
      <c r="C31" s="90" t="s">
        <v>58</v>
      </c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86" t="n">
        <f aca="false">COUNTIF(D31:AP31,1)</f>
        <v>0</v>
      </c>
      <c r="AR31" s="86" t="n">
        <f aca="false">COUNTIF(D31:AP31,9)</f>
        <v>0</v>
      </c>
      <c r="AS31" s="86" t="n">
        <f aca="false">COUNTIF(D31:AP31,0)</f>
        <v>0</v>
      </c>
      <c r="AT31" s="86" t="n">
        <f aca="false">COUNTIF(D31:AP31,"abs")</f>
        <v>0</v>
      </c>
      <c r="AU31" s="89" t="e">
        <f aca="false">AQ31/(Feuil1!$AP$3-AT31)</f>
        <v>#DIV/0!</v>
      </c>
    </row>
    <row r="32" customFormat="false" ht="12.75" hidden="false" customHeight="false" outlineLevel="0" collapsed="false">
      <c r="A32" s="78"/>
      <c r="B32" s="85" t="n">
        <v>22</v>
      </c>
      <c r="C32" s="86" t="s">
        <v>59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8" t="n">
        <f aca="false">COUNTIF(D32:AP32,1)</f>
        <v>0</v>
      </c>
      <c r="AR32" s="88" t="n">
        <f aca="false">COUNTIF(D32:AP32,9)</f>
        <v>0</v>
      </c>
      <c r="AS32" s="88" t="n">
        <f aca="false">COUNTIF(D32:AP32,0)</f>
        <v>0</v>
      </c>
      <c r="AT32" s="88" t="n">
        <f aca="false">COUNTIF(D32:AP32,"abs")</f>
        <v>0</v>
      </c>
      <c r="AU32" s="89" t="e">
        <f aca="false">AQ32/(Feuil1!$AP$3-AT32)</f>
        <v>#DIV/0!</v>
      </c>
    </row>
    <row r="33" s="93" customFormat="true" ht="12.75" hidden="false" customHeight="false" outlineLevel="0" collapsed="false">
      <c r="A33" s="78"/>
      <c r="B33" s="85" t="n">
        <v>23</v>
      </c>
      <c r="C33" s="90" t="s">
        <v>60</v>
      </c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86" t="n">
        <f aca="false">COUNTIF(D33:AP33,1)</f>
        <v>0</v>
      </c>
      <c r="AR33" s="86" t="n">
        <f aca="false">COUNTIF(D33:AP33,9)</f>
        <v>0</v>
      </c>
      <c r="AS33" s="86" t="n">
        <f aca="false">COUNTIF(D33:AP33,0)</f>
        <v>0</v>
      </c>
      <c r="AT33" s="86" t="n">
        <f aca="false">COUNTIF(D33:AP33,"abs")</f>
        <v>0</v>
      </c>
      <c r="AU33" s="89" t="e">
        <f aca="false">AQ33/(Feuil1!$AP$3-AT33)</f>
        <v>#DIV/0!</v>
      </c>
    </row>
    <row r="34" customFormat="false" ht="12.75" hidden="false" customHeight="false" outlineLevel="0" collapsed="false">
      <c r="A34" s="78"/>
      <c r="B34" s="85" t="n">
        <v>24</v>
      </c>
      <c r="C34" s="86" t="s">
        <v>61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8" t="n">
        <f aca="false">COUNTIF(D34:AP34,1)</f>
        <v>0</v>
      </c>
      <c r="AR34" s="88" t="n">
        <f aca="false">COUNTIF(D34:AP34,9)</f>
        <v>0</v>
      </c>
      <c r="AS34" s="88" t="n">
        <f aca="false">COUNTIF(D34:AP34,0)</f>
        <v>0</v>
      </c>
      <c r="AT34" s="88" t="n">
        <f aca="false">COUNTIF(D34:AP34,"abs")</f>
        <v>0</v>
      </c>
      <c r="AU34" s="89" t="e">
        <f aca="false">AQ34/(Feuil1!$AP$3-AT34)</f>
        <v>#DIV/0!</v>
      </c>
    </row>
    <row r="35" s="93" customFormat="true" ht="12.75" hidden="false" customHeight="false" outlineLevel="0" collapsed="false">
      <c r="A35" s="78"/>
      <c r="B35" s="85" t="n">
        <v>25</v>
      </c>
      <c r="C35" s="90" t="s">
        <v>62</v>
      </c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86" t="n">
        <f aca="false">COUNTIF(D35:AP35,1)</f>
        <v>0</v>
      </c>
      <c r="AR35" s="86" t="n">
        <f aca="false">COUNTIF(D35:AP35,9)</f>
        <v>0</v>
      </c>
      <c r="AS35" s="86" t="n">
        <f aca="false">COUNTIF(D35:AP35,0)</f>
        <v>0</v>
      </c>
      <c r="AT35" s="86" t="n">
        <f aca="false">COUNTIF(D35:AP35,"abs")</f>
        <v>0</v>
      </c>
      <c r="AU35" s="89" t="e">
        <f aca="false">AQ35/(Feuil1!$AP$3-AT35)</f>
        <v>#DIV/0!</v>
      </c>
    </row>
    <row r="36" customFormat="false" ht="12.75" hidden="false" customHeight="false" outlineLevel="0" collapsed="false">
      <c r="A36" s="78"/>
      <c r="B36" s="85" t="n">
        <v>26</v>
      </c>
      <c r="C36" s="86" t="s">
        <v>63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8" t="n">
        <f aca="false">COUNTIF(D36:AP36,1)</f>
        <v>0</v>
      </c>
      <c r="AR36" s="88" t="n">
        <f aca="false">COUNTIF(D36:AP36,9)</f>
        <v>0</v>
      </c>
      <c r="AS36" s="88" t="n">
        <f aca="false">COUNTIF(D36:AP36,0)</f>
        <v>0</v>
      </c>
      <c r="AT36" s="88" t="n">
        <f aca="false">COUNTIF(D36:AP36,"abs")</f>
        <v>0</v>
      </c>
      <c r="AU36" s="89" t="e">
        <f aca="false">AQ36/(Feuil1!$AP$3-AT36)</f>
        <v>#DIV/0!</v>
      </c>
    </row>
    <row r="37" s="93" customFormat="true" ht="12.75" hidden="false" customHeight="false" outlineLevel="0" collapsed="false">
      <c r="A37" s="78"/>
      <c r="B37" s="85" t="n">
        <v>27</v>
      </c>
      <c r="C37" s="90" t="s">
        <v>64</v>
      </c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86" t="n">
        <f aca="false">COUNTIF(D37:AP37,1)</f>
        <v>0</v>
      </c>
      <c r="AR37" s="86" t="n">
        <f aca="false">COUNTIF(D37:AP37,9)</f>
        <v>0</v>
      </c>
      <c r="AS37" s="86" t="n">
        <f aca="false">COUNTIF(D37:AP37,0)</f>
        <v>0</v>
      </c>
      <c r="AT37" s="86" t="n">
        <f aca="false">COUNTIF(D37:AP37,"abs")</f>
        <v>0</v>
      </c>
      <c r="AU37" s="89" t="e">
        <f aca="false">AQ37/(Feuil1!$AP$3-AT37)</f>
        <v>#DIV/0!</v>
      </c>
    </row>
    <row r="38" customFormat="false" ht="12.75" hidden="false" customHeight="false" outlineLevel="0" collapsed="false">
      <c r="A38" s="78"/>
      <c r="B38" s="85" t="n">
        <v>28</v>
      </c>
      <c r="C38" s="86" t="s">
        <v>65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8" t="n">
        <f aca="false">COUNTIF(D38:AP38,1)</f>
        <v>0</v>
      </c>
      <c r="AR38" s="88" t="n">
        <f aca="false">COUNTIF(D38:AP38,9)</f>
        <v>0</v>
      </c>
      <c r="AS38" s="88" t="n">
        <f aca="false">COUNTIF(D38:AP38,0)</f>
        <v>0</v>
      </c>
      <c r="AT38" s="88" t="n">
        <f aca="false">COUNTIF(D38:AP38,"abs")</f>
        <v>0</v>
      </c>
      <c r="AU38" s="89" t="e">
        <f aca="false">AQ38/(Feuil1!$AP$3-AT38)</f>
        <v>#DIV/0!</v>
      </c>
    </row>
    <row r="39" s="93" customFormat="true" ht="12.75" hidden="false" customHeight="false" outlineLevel="0" collapsed="false">
      <c r="A39" s="78"/>
      <c r="B39" s="85" t="n">
        <v>29</v>
      </c>
      <c r="C39" s="90" t="s">
        <v>66</v>
      </c>
      <c r="D39" s="9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86" t="n">
        <f aca="false">COUNTIF(D39:AP39,1)</f>
        <v>0</v>
      </c>
      <c r="AR39" s="86" t="n">
        <f aca="false">COUNTIF(D39:AP39,9)</f>
        <v>0</v>
      </c>
      <c r="AS39" s="86" t="n">
        <f aca="false">COUNTIF(D39:AP39,0)</f>
        <v>0</v>
      </c>
      <c r="AT39" s="86" t="n">
        <f aca="false">COUNTIF(D39:AP39,"abs")</f>
        <v>0</v>
      </c>
      <c r="AU39" s="89" t="e">
        <f aca="false">AQ39/(Feuil1!$AP$3-AT39)</f>
        <v>#DIV/0!</v>
      </c>
    </row>
    <row r="40" customFormat="false" ht="13.5" hidden="false" customHeight="false" outlineLevel="0" collapsed="false">
      <c r="A40" s="78"/>
      <c r="B40" s="96" t="n">
        <v>30</v>
      </c>
      <c r="C40" s="105" t="s">
        <v>67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0" t="n">
        <f aca="false">COUNTIF(D40:AP40,1)</f>
        <v>0</v>
      </c>
      <c r="AR40" s="100" t="n">
        <f aca="false">COUNTIF(D40:AP40,9)</f>
        <v>0</v>
      </c>
      <c r="AS40" s="100" t="n">
        <f aca="false">COUNTIF(D40:AP40,0)</f>
        <v>0</v>
      </c>
      <c r="AT40" s="100" t="n">
        <f aca="false">COUNTIF(D40:AP40,"abs")</f>
        <v>0</v>
      </c>
      <c r="AU40" s="101" t="e">
        <f aca="false">AQ40/(Feuil1!$AP$3-AT40)</f>
        <v>#DIV/0!</v>
      </c>
    </row>
    <row r="41" s="93" customFormat="true" ht="13.5" hidden="false" customHeight="true" outlineLevel="0" collapsed="false">
      <c r="A41" s="78" t="s">
        <v>68</v>
      </c>
      <c r="B41" s="79" t="n">
        <v>31</v>
      </c>
      <c r="C41" s="107" t="s">
        <v>69</v>
      </c>
      <c r="D41" s="81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102" t="n">
        <f aca="false">COUNTIF(D41:AP41,1)</f>
        <v>0</v>
      </c>
      <c r="AR41" s="102" t="n">
        <f aca="false">COUNTIF(D41:AP41,9)</f>
        <v>0</v>
      </c>
      <c r="AS41" s="102" t="n">
        <f aca="false">COUNTIF(D41:AP41,0)</f>
        <v>0</v>
      </c>
      <c r="AT41" s="102" t="n">
        <f aca="false">COUNTIF(D41:AP41,"abs")</f>
        <v>0</v>
      </c>
      <c r="AU41" s="84" t="e">
        <f aca="false">AQ41/(Feuil1!$AP$3-AT41)</f>
        <v>#DIV/0!</v>
      </c>
    </row>
    <row r="42" customFormat="false" ht="12.75" hidden="false" customHeight="false" outlineLevel="0" collapsed="false">
      <c r="A42" s="78"/>
      <c r="B42" s="85" t="n">
        <v>32</v>
      </c>
      <c r="C42" s="86" t="s">
        <v>70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8" t="n">
        <f aca="false">COUNTIF(D42:AP42,1)</f>
        <v>0</v>
      </c>
      <c r="AR42" s="88" t="n">
        <f aca="false">COUNTIF(D42:AP42,9)</f>
        <v>0</v>
      </c>
      <c r="AS42" s="88" t="n">
        <f aca="false">COUNTIF(D42:AP42,0)</f>
        <v>0</v>
      </c>
      <c r="AT42" s="88" t="n">
        <f aca="false">COUNTIF(D42:AP42,"abs")</f>
        <v>0</v>
      </c>
      <c r="AU42" s="89" t="e">
        <f aca="false">AQ42/(Feuil1!$AP$3-AT42)</f>
        <v>#DIV/0!</v>
      </c>
    </row>
    <row r="43" s="93" customFormat="true" ht="12.75" hidden="false" customHeight="false" outlineLevel="0" collapsed="false">
      <c r="A43" s="78"/>
      <c r="B43" s="85" t="n">
        <v>33</v>
      </c>
      <c r="C43" s="90" t="s">
        <v>71</v>
      </c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86" t="n">
        <f aca="false">COUNTIF(D43:AP43,1)</f>
        <v>0</v>
      </c>
      <c r="AR43" s="86" t="n">
        <f aca="false">COUNTIF(D43:AP43,9)</f>
        <v>0</v>
      </c>
      <c r="AS43" s="86" t="n">
        <f aca="false">COUNTIF(D43:AP43,0)</f>
        <v>0</v>
      </c>
      <c r="AT43" s="86" t="n">
        <f aca="false">COUNTIF(D43:AP43,"abs")</f>
        <v>0</v>
      </c>
      <c r="AU43" s="89" t="e">
        <f aca="false">AQ43/(Feuil1!$AP$3-AT43)</f>
        <v>#DIV/0!</v>
      </c>
    </row>
    <row r="44" customFormat="false" ht="12.75" hidden="false" customHeight="false" outlineLevel="0" collapsed="false">
      <c r="A44" s="78"/>
      <c r="B44" s="85" t="n">
        <v>34</v>
      </c>
      <c r="C44" s="86" t="s">
        <v>72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8" t="n">
        <f aca="false">COUNTIF(D44:AP44,1)</f>
        <v>0</v>
      </c>
      <c r="AR44" s="88" t="n">
        <f aca="false">COUNTIF(D44:AP44,9)</f>
        <v>0</v>
      </c>
      <c r="AS44" s="88" t="n">
        <f aca="false">COUNTIF(D44:AP44,0)</f>
        <v>0</v>
      </c>
      <c r="AT44" s="88" t="n">
        <f aca="false">COUNTIF(D44:AP44,"abs")</f>
        <v>0</v>
      </c>
      <c r="AU44" s="89" t="e">
        <f aca="false">AQ44/(Feuil1!$AP$3-AT44)</f>
        <v>#DIV/0!</v>
      </c>
    </row>
    <row r="45" s="93" customFormat="true" ht="12.75" hidden="false" customHeight="false" outlineLevel="0" collapsed="false">
      <c r="A45" s="78"/>
      <c r="B45" s="85" t="n">
        <v>35</v>
      </c>
      <c r="C45" s="90" t="s">
        <v>73</v>
      </c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86" t="n">
        <f aca="false">COUNTIF(D45:AP45,1)</f>
        <v>0</v>
      </c>
      <c r="AR45" s="86" t="n">
        <f aca="false">COUNTIF(D45:AP45,9)</f>
        <v>0</v>
      </c>
      <c r="AS45" s="86" t="n">
        <f aca="false">COUNTIF(D45:AP45,0)</f>
        <v>0</v>
      </c>
      <c r="AT45" s="86" t="n">
        <f aca="false">COUNTIF(D45:AP45,"abs")</f>
        <v>0</v>
      </c>
      <c r="AU45" s="89" t="e">
        <f aca="false">AQ45/(Feuil1!$AP$3-AT45)</f>
        <v>#DIV/0!</v>
      </c>
    </row>
    <row r="46" s="93" customFormat="true" ht="12.75" hidden="false" customHeight="false" outlineLevel="0" collapsed="false">
      <c r="A46" s="78"/>
      <c r="B46" s="85" t="n">
        <v>36</v>
      </c>
      <c r="C46" s="86" t="s">
        <v>74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6" t="n">
        <f aca="false">COUNTIF(D46:AP46,1)</f>
        <v>0</v>
      </c>
      <c r="AR46" s="86" t="n">
        <f aca="false">COUNTIF(D46:AP46,9)</f>
        <v>0</v>
      </c>
      <c r="AS46" s="86" t="n">
        <f aca="false">COUNTIF(D46:AP46,0)</f>
        <v>0</v>
      </c>
      <c r="AT46" s="86" t="n">
        <f aca="false">COUNTIF(D46:AP46,"abs")</f>
        <v>0</v>
      </c>
      <c r="AU46" s="89" t="e">
        <f aca="false">AQ46/(Feuil1!$AP$3-AT46)</f>
        <v>#DIV/0!</v>
      </c>
    </row>
    <row r="47" s="93" customFormat="true" ht="12.75" hidden="false" customHeight="false" outlineLevel="0" collapsed="false">
      <c r="A47" s="78"/>
      <c r="B47" s="85" t="n">
        <v>37</v>
      </c>
      <c r="C47" s="90" t="s">
        <v>75</v>
      </c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86" t="n">
        <f aca="false">COUNTIF(D47:AP47,1)</f>
        <v>0</v>
      </c>
      <c r="AR47" s="86" t="n">
        <f aca="false">COUNTIF(D47:AP47,9)</f>
        <v>0</v>
      </c>
      <c r="AS47" s="86" t="n">
        <f aca="false">COUNTIF(D47:AP47,0)</f>
        <v>0</v>
      </c>
      <c r="AT47" s="86" t="n">
        <f aca="false">COUNTIF(D47:AP47,"abs")</f>
        <v>0</v>
      </c>
      <c r="AU47" s="89" t="e">
        <f aca="false">AQ47/(Feuil1!$AP$3-AT47)</f>
        <v>#DIV/0!</v>
      </c>
    </row>
    <row r="48" s="93" customFormat="true" ht="12.75" hidden="false" customHeight="false" outlineLevel="0" collapsed="false">
      <c r="A48" s="78"/>
      <c r="B48" s="85" t="n">
        <v>38</v>
      </c>
      <c r="C48" s="86" t="s">
        <v>76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6" t="n">
        <f aca="false">COUNTIF(D48:AP48,1)</f>
        <v>0</v>
      </c>
      <c r="AR48" s="86" t="n">
        <f aca="false">COUNTIF(D48:AP48,9)</f>
        <v>0</v>
      </c>
      <c r="AS48" s="86" t="n">
        <f aca="false">COUNTIF(D48:AP48,0)</f>
        <v>0</v>
      </c>
      <c r="AT48" s="86" t="n">
        <f aca="false">COUNTIF(D48:AP48,"abs")</f>
        <v>0</v>
      </c>
      <c r="AU48" s="89" t="e">
        <f aca="false">AQ48/(Feuil1!$AP$3-AT48)</f>
        <v>#DIV/0!</v>
      </c>
    </row>
    <row r="49" s="93" customFormat="true" ht="12.75" hidden="false" customHeight="false" outlineLevel="0" collapsed="false">
      <c r="A49" s="78"/>
      <c r="B49" s="85" t="n">
        <v>39</v>
      </c>
      <c r="C49" s="90" t="s">
        <v>77</v>
      </c>
      <c r="D49" s="9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86" t="n">
        <f aca="false">COUNTIF(D49:AP49,1)</f>
        <v>0</v>
      </c>
      <c r="AR49" s="86" t="n">
        <f aca="false">COUNTIF(D49:AP49,9)</f>
        <v>0</v>
      </c>
      <c r="AS49" s="86" t="n">
        <f aca="false">COUNTIF(D49:AP49,0)</f>
        <v>0</v>
      </c>
      <c r="AT49" s="86" t="n">
        <f aca="false">COUNTIF(D49:AP49,"abs")</f>
        <v>0</v>
      </c>
      <c r="AU49" s="89" t="e">
        <f aca="false">AQ49/(Feuil1!$AP$3-AT49)</f>
        <v>#DIV/0!</v>
      </c>
    </row>
    <row r="50" s="93" customFormat="true" ht="12.75" hidden="false" customHeight="false" outlineLevel="0" collapsed="false">
      <c r="A50" s="78"/>
      <c r="B50" s="85" t="n">
        <v>40</v>
      </c>
      <c r="C50" s="86" t="s">
        <v>78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6" t="n">
        <f aca="false">COUNTIF(D50:AP50,1)</f>
        <v>0</v>
      </c>
      <c r="AR50" s="86" t="n">
        <f aca="false">COUNTIF(D50:AP50,9)</f>
        <v>0</v>
      </c>
      <c r="AS50" s="86" t="n">
        <f aca="false">COUNTIF(D50:AP50,0)</f>
        <v>0</v>
      </c>
      <c r="AT50" s="86" t="n">
        <f aca="false">COUNTIF(D50:AP50,"abs")</f>
        <v>0</v>
      </c>
      <c r="AU50" s="89" t="e">
        <f aca="false">AQ50/(Feuil1!$AP$3-AT50)</f>
        <v>#DIV/0!</v>
      </c>
    </row>
    <row r="51" s="93" customFormat="true" ht="13.5" hidden="false" customHeight="false" outlineLevel="0" collapsed="false">
      <c r="A51" s="78"/>
      <c r="B51" s="96" t="n">
        <v>41</v>
      </c>
      <c r="C51" s="105" t="s">
        <v>79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5" t="n">
        <f aca="false">COUNTIF(D51:AP51,1)</f>
        <v>0</v>
      </c>
      <c r="AR51" s="105" t="n">
        <f aca="false">COUNTIF(D51:AP51,9)</f>
        <v>0</v>
      </c>
      <c r="AS51" s="105" t="n">
        <f aca="false">COUNTIF(D51:AP51,0)</f>
        <v>0</v>
      </c>
      <c r="AT51" s="105" t="n">
        <f aca="false">COUNTIF(D51:AP51,"abs")</f>
        <v>0</v>
      </c>
      <c r="AU51" s="101" t="e">
        <f aca="false">AQ51/(Feuil1!$AP$3-AT51)</f>
        <v>#DIV/0!</v>
      </c>
    </row>
    <row r="52" s="93" customFormat="true" ht="13.5" hidden="false" customHeight="true" outlineLevel="0" collapsed="false">
      <c r="A52" s="78" t="s">
        <v>80</v>
      </c>
      <c r="B52" s="79" t="n">
        <v>42</v>
      </c>
      <c r="C52" s="107" t="s">
        <v>81</v>
      </c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102" t="n">
        <f aca="false">COUNTIF(D52:AP52,1)</f>
        <v>0</v>
      </c>
      <c r="AR52" s="102" t="n">
        <f aca="false">COUNTIF(D52:AP52,9)</f>
        <v>0</v>
      </c>
      <c r="AS52" s="102" t="n">
        <f aca="false">COUNTIF(D52:AP52,0)</f>
        <v>0</v>
      </c>
      <c r="AT52" s="102" t="n">
        <f aca="false">COUNTIF(D52:AP52,"abs")</f>
        <v>0</v>
      </c>
      <c r="AU52" s="84" t="e">
        <f aca="false">AQ52/(Feuil1!$AP$3-AT52)</f>
        <v>#DIV/0!</v>
      </c>
    </row>
    <row r="53" s="93" customFormat="true" ht="12.75" hidden="false" customHeight="false" outlineLevel="0" collapsed="false">
      <c r="A53" s="78"/>
      <c r="B53" s="85" t="n">
        <v>43</v>
      </c>
      <c r="C53" s="86" t="s">
        <v>82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6" t="n">
        <f aca="false">COUNTIF(D53:AP53,1)</f>
        <v>0</v>
      </c>
      <c r="AR53" s="86" t="n">
        <f aca="false">COUNTIF(D53:AP53,9)</f>
        <v>0</v>
      </c>
      <c r="AS53" s="86" t="n">
        <f aca="false">COUNTIF(D53:AP53,0)</f>
        <v>0</v>
      </c>
      <c r="AT53" s="86" t="n">
        <f aca="false">COUNTIF(D53:AP53,"abs")</f>
        <v>0</v>
      </c>
      <c r="AU53" s="89" t="e">
        <f aca="false">AQ53/(Feuil1!$AP$3-AT53)</f>
        <v>#DIV/0!</v>
      </c>
    </row>
    <row r="54" s="93" customFormat="true" ht="12.75" hidden="false" customHeight="false" outlineLevel="0" collapsed="false">
      <c r="A54" s="78"/>
      <c r="B54" s="85" t="n">
        <v>44</v>
      </c>
      <c r="C54" s="90" t="s">
        <v>83</v>
      </c>
      <c r="D54" s="91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86" t="n">
        <f aca="false">COUNTIF(D54:AP54,1)</f>
        <v>0</v>
      </c>
      <c r="AR54" s="86" t="n">
        <f aca="false">COUNTIF(D54:AP54,9)</f>
        <v>0</v>
      </c>
      <c r="AS54" s="86" t="n">
        <f aca="false">COUNTIF(D54:AP54,0)</f>
        <v>0</v>
      </c>
      <c r="AT54" s="86" t="n">
        <f aca="false">COUNTIF(D54:AP54,"abs")</f>
        <v>0</v>
      </c>
      <c r="AU54" s="89" t="e">
        <f aca="false">AQ54/(Feuil1!$AP$3-AT54)</f>
        <v>#DIV/0!</v>
      </c>
    </row>
    <row r="55" s="93" customFormat="true" ht="12.75" hidden="false" customHeight="false" outlineLevel="0" collapsed="false">
      <c r="A55" s="78"/>
      <c r="B55" s="85" t="n">
        <v>45</v>
      </c>
      <c r="C55" s="86" t="s">
        <v>84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6" t="n">
        <f aca="false">COUNTIF(D55:AP55,1)</f>
        <v>0</v>
      </c>
      <c r="AR55" s="86" t="n">
        <f aca="false">COUNTIF(D55:AP55,9)</f>
        <v>0</v>
      </c>
      <c r="AS55" s="86" t="n">
        <f aca="false">COUNTIF(D55:AP55,0)</f>
        <v>0</v>
      </c>
      <c r="AT55" s="86" t="n">
        <f aca="false">COUNTIF(D55:AP55,"abs")</f>
        <v>0</v>
      </c>
      <c r="AU55" s="89" t="e">
        <f aca="false">AQ55/(Feuil1!$AP$3-AT55)</f>
        <v>#DIV/0!</v>
      </c>
    </row>
    <row r="56" s="93" customFormat="true" ht="12.75" hidden="false" customHeight="false" outlineLevel="0" collapsed="false">
      <c r="A56" s="78"/>
      <c r="B56" s="85" t="n">
        <v>46</v>
      </c>
      <c r="C56" s="90" t="s">
        <v>85</v>
      </c>
      <c r="D56" s="91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86" t="n">
        <f aca="false">COUNTIF(D56:AP56,1)</f>
        <v>0</v>
      </c>
      <c r="AR56" s="86" t="n">
        <f aca="false">COUNTIF(D56:AP56,9)</f>
        <v>0</v>
      </c>
      <c r="AS56" s="86" t="n">
        <f aca="false">COUNTIF(D56:AP56,0)</f>
        <v>0</v>
      </c>
      <c r="AT56" s="86" t="n">
        <f aca="false">COUNTIF(D56:AP56,"abs")</f>
        <v>0</v>
      </c>
      <c r="AU56" s="89" t="e">
        <f aca="false">AQ56/(Feuil1!$AP$3-AT56)</f>
        <v>#DIV/0!</v>
      </c>
    </row>
    <row r="57" customFormat="false" ht="12.75" hidden="false" customHeight="false" outlineLevel="0" collapsed="false">
      <c r="A57" s="78"/>
      <c r="B57" s="85" t="n">
        <v>47</v>
      </c>
      <c r="C57" s="86" t="s">
        <v>86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8" t="n">
        <f aca="false">COUNTIF(D57:AP57,1)</f>
        <v>0</v>
      </c>
      <c r="AR57" s="88" t="n">
        <f aca="false">COUNTIF(D57:AP57,9)</f>
        <v>0</v>
      </c>
      <c r="AS57" s="88" t="n">
        <f aca="false">COUNTIF(D57:AP57,0)</f>
        <v>0</v>
      </c>
      <c r="AT57" s="88" t="n">
        <f aca="false">COUNTIF(D57:AP57,"abs")</f>
        <v>0</v>
      </c>
      <c r="AU57" s="89" t="e">
        <f aca="false">AQ57/(Feuil1!$AP$3-AT57)</f>
        <v>#DIV/0!</v>
      </c>
    </row>
    <row r="58" s="93" customFormat="true" ht="12.75" hidden="false" customHeight="false" outlineLevel="0" collapsed="false">
      <c r="A58" s="78"/>
      <c r="B58" s="85" t="n">
        <v>48</v>
      </c>
      <c r="C58" s="90" t="s">
        <v>87</v>
      </c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86" t="n">
        <f aca="false">COUNTIF(D58:AP58,1)</f>
        <v>0</v>
      </c>
      <c r="AR58" s="86" t="n">
        <f aca="false">COUNTIF(D58:AP58,9)</f>
        <v>0</v>
      </c>
      <c r="AS58" s="86" t="n">
        <f aca="false">COUNTIF(D58:AP58,0)</f>
        <v>0</v>
      </c>
      <c r="AT58" s="86" t="n">
        <f aca="false">COUNTIF(D58:AP58,"abs")</f>
        <v>0</v>
      </c>
      <c r="AU58" s="89" t="e">
        <f aca="false">AQ58/(Feuil1!$AP$3-AT58)</f>
        <v>#DIV/0!</v>
      </c>
    </row>
    <row r="59" customFormat="false" ht="12.75" hidden="false" customHeight="false" outlineLevel="0" collapsed="false">
      <c r="A59" s="78"/>
      <c r="B59" s="85" t="n">
        <v>49</v>
      </c>
      <c r="C59" s="86" t="s">
        <v>88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8" t="n">
        <f aca="false">COUNTIF(D59:AP59,1)</f>
        <v>0</v>
      </c>
      <c r="AR59" s="88" t="n">
        <f aca="false">COUNTIF(D59:AP59,9)</f>
        <v>0</v>
      </c>
      <c r="AS59" s="88" t="n">
        <f aca="false">COUNTIF(D59:AP59,0)</f>
        <v>0</v>
      </c>
      <c r="AT59" s="88" t="n">
        <f aca="false">COUNTIF(D59:AP59,"abs")</f>
        <v>0</v>
      </c>
      <c r="AU59" s="89" t="e">
        <f aca="false">AQ59/(Feuil1!$AP$3-AT59)</f>
        <v>#DIV/0!</v>
      </c>
    </row>
    <row r="60" s="93" customFormat="true" ht="12.75" hidden="false" customHeight="false" outlineLevel="0" collapsed="false">
      <c r="A60" s="78"/>
      <c r="B60" s="85" t="n">
        <v>50</v>
      </c>
      <c r="C60" s="90" t="s">
        <v>89</v>
      </c>
      <c r="D60" s="91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86" t="n">
        <f aca="false">COUNTIF(D60:AP60,1)</f>
        <v>0</v>
      </c>
      <c r="AR60" s="86" t="n">
        <f aca="false">COUNTIF(D60:AP60,9)</f>
        <v>0</v>
      </c>
      <c r="AS60" s="86" t="n">
        <f aca="false">COUNTIF(D60:AP60,0)</f>
        <v>0</v>
      </c>
      <c r="AT60" s="86" t="n">
        <f aca="false">COUNTIF(D60:AP60,"abs")</f>
        <v>0</v>
      </c>
      <c r="AU60" s="89" t="e">
        <f aca="false">AQ60/(Feuil1!$AP$3-AT60)</f>
        <v>#DIV/0!</v>
      </c>
    </row>
    <row r="61" customFormat="false" ht="12.75" hidden="false" customHeight="false" outlineLevel="0" collapsed="false">
      <c r="A61" s="78"/>
      <c r="B61" s="85" t="n">
        <v>51</v>
      </c>
      <c r="C61" s="86" t="s">
        <v>90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8" t="n">
        <f aca="false">COUNTIF(D61:AP61,1)</f>
        <v>0</v>
      </c>
      <c r="AR61" s="88" t="n">
        <f aca="false">COUNTIF(D61:AP61,9)</f>
        <v>0</v>
      </c>
      <c r="AS61" s="88" t="n">
        <f aca="false">COUNTIF(D61:AP61,0)</f>
        <v>0</v>
      </c>
      <c r="AT61" s="88" t="n">
        <f aca="false">COUNTIF(D61:AP61,"abs")</f>
        <v>0</v>
      </c>
      <c r="AU61" s="89" t="e">
        <f aca="false">AQ61/(Feuil1!$AP$3-AT61)</f>
        <v>#DIV/0!</v>
      </c>
    </row>
    <row r="62" s="93" customFormat="true" ht="12.75" hidden="true" customHeight="true" outlineLevel="0" collapsed="false">
      <c r="A62" s="78"/>
      <c r="B62" s="85" t="n">
        <v>53</v>
      </c>
      <c r="C62" s="90" t="s">
        <v>91</v>
      </c>
      <c r="D62" s="91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86" t="n">
        <f aca="false">COUNTIF(D62:AP62,1)</f>
        <v>0</v>
      </c>
      <c r="AR62" s="86" t="n">
        <f aca="false">COUNTIF(D62:AP62,9)</f>
        <v>0</v>
      </c>
      <c r="AS62" s="86" t="n">
        <f aca="false">COUNTIF(D62:AP62,0)</f>
        <v>0</v>
      </c>
      <c r="AT62" s="86" t="n">
        <f aca="false">COUNTIF(D62:AP62,"abs")</f>
        <v>0</v>
      </c>
      <c r="AU62" s="89" t="e">
        <f aca="false">AQ62/(Feuil1!$AP$3-AT62)</f>
        <v>#DIV/0!</v>
      </c>
    </row>
    <row r="63" customFormat="false" ht="12.75" hidden="false" customHeight="false" outlineLevel="0" collapsed="false">
      <c r="A63" s="78"/>
      <c r="B63" s="85" t="n">
        <v>52</v>
      </c>
      <c r="C63" s="108" t="s">
        <v>91</v>
      </c>
      <c r="D63" s="91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88" t="n">
        <f aca="false">COUNTIF(D63:AP63,1)</f>
        <v>0</v>
      </c>
      <c r="AR63" s="88" t="n">
        <f aca="false">COUNTIF(D63:AP63,9)</f>
        <v>0</v>
      </c>
      <c r="AS63" s="88" t="n">
        <f aca="false">COUNTIF(D63:AP63,0)</f>
        <v>0</v>
      </c>
      <c r="AT63" s="88" t="n">
        <f aca="false">COUNTIF(D63:AP63,"abs")</f>
        <v>0</v>
      </c>
      <c r="AU63" s="89" t="e">
        <f aca="false">AQ63/(Feuil1!$AP$3-AT63)</f>
        <v>#DIV/0!</v>
      </c>
    </row>
    <row r="64" s="93" customFormat="true" ht="12.75" hidden="false" customHeight="false" outlineLevel="0" collapsed="false">
      <c r="A64" s="78"/>
      <c r="B64" s="85" t="n">
        <v>53</v>
      </c>
      <c r="C64" s="109" t="s">
        <v>92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6" t="n">
        <f aca="false">COUNTIF(D64:AP64,1)</f>
        <v>0</v>
      </c>
      <c r="AR64" s="86" t="n">
        <f aca="false">COUNTIF(D64:AP64,9)</f>
        <v>0</v>
      </c>
      <c r="AS64" s="86" t="n">
        <f aca="false">COUNTIF(D64:AP64,0)</f>
        <v>0</v>
      </c>
      <c r="AT64" s="86" t="n">
        <f aca="false">COUNTIF(D64:AP64,"abs")</f>
        <v>0</v>
      </c>
      <c r="AU64" s="89" t="e">
        <f aca="false">AQ64/(Feuil1!$AP$3-AT64)</f>
        <v>#DIV/0!</v>
      </c>
    </row>
    <row r="65" s="93" customFormat="true" ht="12.75" hidden="false" customHeight="false" outlineLevel="0" collapsed="false">
      <c r="A65" s="78"/>
      <c r="B65" s="85" t="n">
        <v>54</v>
      </c>
      <c r="C65" s="108" t="s">
        <v>9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86" t="n">
        <f aca="false">COUNTIF(D65:AP65,1)</f>
        <v>0</v>
      </c>
      <c r="AR65" s="86" t="n">
        <f aca="false">COUNTIF(D65:AP65,9)</f>
        <v>0</v>
      </c>
      <c r="AS65" s="86" t="n">
        <f aca="false">COUNTIF(D65:AP65,0)</f>
        <v>0</v>
      </c>
      <c r="AT65" s="86" t="n">
        <f aca="false">COUNTIF(D65:AP65,"abs")</f>
        <v>0</v>
      </c>
      <c r="AU65" s="89" t="e">
        <f aca="false">AQ65/(Feuil1!$AP$3-AT65)</f>
        <v>#DIV/0!</v>
      </c>
    </row>
    <row r="66" s="93" customFormat="true" ht="13.5" hidden="false" customHeight="false" outlineLevel="0" collapsed="false">
      <c r="A66" s="78"/>
      <c r="B66" s="96" t="n">
        <v>55</v>
      </c>
      <c r="C66" s="110" t="s">
        <v>94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5" t="n">
        <f aca="false">COUNTIF(D66:AP66,1)</f>
        <v>0</v>
      </c>
      <c r="AR66" s="105" t="n">
        <f aca="false">COUNTIF(D66:AP66,9)</f>
        <v>0</v>
      </c>
      <c r="AS66" s="105" t="n">
        <f aca="false">COUNTIF(D66:AP66,0)</f>
        <v>0</v>
      </c>
      <c r="AT66" s="105" t="n">
        <f aca="false">COUNTIF(D66:AP66,"abs")</f>
        <v>0</v>
      </c>
      <c r="AU66" s="101" t="e">
        <f aca="false">AQ66/(Feuil1!$AP$3-AT66)</f>
        <v>#DIV/0!</v>
      </c>
    </row>
    <row r="67" s="93" customFormat="true" ht="13.5" hidden="false" customHeight="true" outlineLevel="0" collapsed="false">
      <c r="A67" s="78" t="s">
        <v>95</v>
      </c>
      <c r="B67" s="79" t="n">
        <v>56</v>
      </c>
      <c r="C67" s="111" t="s">
        <v>96</v>
      </c>
      <c r="D67" s="81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102" t="n">
        <f aca="false">COUNTIF(D67:AP67,1)</f>
        <v>0</v>
      </c>
      <c r="AR67" s="102" t="n">
        <f aca="false">COUNTIF(D67:AP67,9)</f>
        <v>0</v>
      </c>
      <c r="AS67" s="102" t="n">
        <f aca="false">COUNTIF(D67:AP67,0)</f>
        <v>0</v>
      </c>
      <c r="AT67" s="102" t="n">
        <f aca="false">COUNTIF(D67:AP67,"abs")</f>
        <v>0</v>
      </c>
      <c r="AU67" s="84" t="e">
        <f aca="false">AQ67/(Feuil1!$AP$3-AT67)</f>
        <v>#DIV/0!</v>
      </c>
    </row>
    <row r="68" s="93" customFormat="true" ht="12.75" hidden="false" customHeight="false" outlineLevel="0" collapsed="false">
      <c r="A68" s="78"/>
      <c r="B68" s="85" t="n">
        <v>57</v>
      </c>
      <c r="C68" s="109" t="s">
        <v>97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6" t="n">
        <f aca="false">COUNTIF(D68:AP68,1)</f>
        <v>0</v>
      </c>
      <c r="AR68" s="86" t="n">
        <f aca="false">COUNTIF(D68:AP68,9)</f>
        <v>0</v>
      </c>
      <c r="AS68" s="86" t="n">
        <f aca="false">COUNTIF(D68:AP68,0)</f>
        <v>0</v>
      </c>
      <c r="AT68" s="86" t="n">
        <f aca="false">COUNTIF(D68:AP68,"abs")</f>
        <v>0</v>
      </c>
      <c r="AU68" s="89" t="e">
        <f aca="false">AQ68/(Feuil1!$AP$3-AT68)</f>
        <v>#DIV/0!</v>
      </c>
    </row>
    <row r="69" s="93" customFormat="true" ht="12.75" hidden="false" customHeight="false" outlineLevel="0" collapsed="false">
      <c r="A69" s="78"/>
      <c r="B69" s="85" t="n">
        <v>58</v>
      </c>
      <c r="C69" s="108" t="s">
        <v>98</v>
      </c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86" t="n">
        <f aca="false">COUNTIF(D69:AP69,1)</f>
        <v>0</v>
      </c>
      <c r="AR69" s="86" t="n">
        <f aca="false">COUNTIF(D69:AP69,9)</f>
        <v>0</v>
      </c>
      <c r="AS69" s="86" t="n">
        <f aca="false">COUNTIF(D69:AP69,0)</f>
        <v>0</v>
      </c>
      <c r="AT69" s="86" t="n">
        <f aca="false">COUNTIF(D69:AP69,"abs")</f>
        <v>0</v>
      </c>
      <c r="AU69" s="89" t="e">
        <f aca="false">AQ69/(Feuil1!$AP$3-AT69)</f>
        <v>#DIV/0!</v>
      </c>
    </row>
    <row r="70" s="93" customFormat="true" ht="12.75" hidden="false" customHeight="false" outlineLevel="0" collapsed="false">
      <c r="A70" s="78"/>
      <c r="B70" s="85"/>
      <c r="C70" s="86" t="s">
        <v>99</v>
      </c>
      <c r="D70" s="104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6" t="n">
        <f aca="false">COUNTIF(D70:AP70,1)</f>
        <v>0</v>
      </c>
      <c r="AR70" s="86" t="n">
        <f aca="false">COUNTIF(D70:AP70,9)</f>
        <v>0</v>
      </c>
      <c r="AS70" s="86" t="n">
        <f aca="false">COUNTIF(D70:AP70,0)</f>
        <v>0</v>
      </c>
      <c r="AT70" s="86"/>
      <c r="AU70" s="89" t="e">
        <f aca="false">AQ70/(Feuil1!$AP$3-AT70)</f>
        <v>#DIV/0!</v>
      </c>
    </row>
    <row r="71" s="93" customFormat="true" ht="12.75" hidden="false" customHeight="false" outlineLevel="0" collapsed="false">
      <c r="A71" s="78"/>
      <c r="B71" s="85"/>
      <c r="C71" s="112" t="s">
        <v>100</v>
      </c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86" t="n">
        <f aca="false">COUNTIF(D71:AP71,1)</f>
        <v>0</v>
      </c>
      <c r="AR71" s="86" t="n">
        <f aca="false">COUNTIF(D71:AP71,9)</f>
        <v>0</v>
      </c>
      <c r="AS71" s="86" t="n">
        <f aca="false">COUNTIF(D71:AP71,0)</f>
        <v>0</v>
      </c>
      <c r="AT71" s="86"/>
      <c r="AU71" s="89" t="e">
        <f aca="false">AQ71/(Feuil1!$AP$3-AT71)</f>
        <v>#DIV/0!</v>
      </c>
    </row>
    <row r="72" s="93" customFormat="true" ht="12.75" hidden="false" customHeight="false" outlineLevel="0" collapsed="false">
      <c r="A72" s="78"/>
      <c r="B72" s="85" t="n">
        <v>59</v>
      </c>
      <c r="C72" s="113" t="s">
        <v>101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6" t="n">
        <f aca="false">COUNTIF(D72:AP72,1)</f>
        <v>0</v>
      </c>
      <c r="AR72" s="86" t="n">
        <f aca="false">COUNTIF(D72:AP72,9)</f>
        <v>0</v>
      </c>
      <c r="AS72" s="86" t="n">
        <f aca="false">COUNTIF(D72:AP72,0)</f>
        <v>0</v>
      </c>
      <c r="AT72" s="86" t="n">
        <f aca="false">COUNTIF(D72:AP72,"abs")</f>
        <v>0</v>
      </c>
      <c r="AU72" s="89" t="e">
        <f aca="false">AQ72/(Feuil1!$AP$3-AT72)</f>
        <v>#DIV/0!</v>
      </c>
    </row>
    <row r="73" s="93" customFormat="true" ht="12.75" hidden="false" customHeight="false" outlineLevel="0" collapsed="false">
      <c r="A73" s="78"/>
      <c r="B73" s="85"/>
      <c r="C73" s="114" t="s">
        <v>102</v>
      </c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86" t="n">
        <f aca="false">COUNTIF(D73:AP73,1)</f>
        <v>0</v>
      </c>
      <c r="AR73" s="86" t="n">
        <f aca="false">COUNTIF(D73:AP73,9)</f>
        <v>0</v>
      </c>
      <c r="AS73" s="86" t="n">
        <f aca="false">COUNTIF(D73:AP73,0)</f>
        <v>0</v>
      </c>
      <c r="AT73" s="86" t="n">
        <f aca="false">COUNTIF(D73:AP73,"abs")</f>
        <v>0</v>
      </c>
      <c r="AU73" s="89" t="e">
        <f aca="false">AQ73/(Feuil1!$AP$3-AT73)</f>
        <v>#DIV/0!</v>
      </c>
    </row>
    <row r="74" s="93" customFormat="true" ht="12.75" hidden="false" customHeight="false" outlineLevel="0" collapsed="false">
      <c r="A74" s="78"/>
      <c r="B74" s="85"/>
      <c r="C74" s="114" t="s">
        <v>103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6" t="n">
        <f aca="false">COUNTIF(D74:AP74,1)</f>
        <v>0</v>
      </c>
      <c r="AR74" s="86" t="n">
        <f aca="false">COUNTIF(D74:AP74,9)</f>
        <v>0</v>
      </c>
      <c r="AS74" s="86" t="n">
        <f aca="false">COUNTIF(D74:AP74,0)</f>
        <v>0</v>
      </c>
      <c r="AT74" s="86" t="n">
        <f aca="false">COUNTIF(D74:AP74,"abs")</f>
        <v>0</v>
      </c>
      <c r="AU74" s="89" t="e">
        <f aca="false">AQ74/(Feuil1!$AP$3-AT74)</f>
        <v>#DIV/0!</v>
      </c>
    </row>
    <row r="75" s="93" customFormat="true" ht="12.75" hidden="false" customHeight="false" outlineLevel="0" collapsed="false">
      <c r="A75" s="78"/>
      <c r="B75" s="85" t="n">
        <v>60</v>
      </c>
      <c r="C75" s="115" t="s">
        <v>104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86" t="n">
        <f aca="false">COUNTIF(D75:AP75,1)</f>
        <v>0</v>
      </c>
      <c r="AR75" s="86" t="n">
        <f aca="false">COUNTIF(D75:AP75,9)</f>
        <v>0</v>
      </c>
      <c r="AS75" s="86" t="n">
        <f aca="false">COUNTIF(D75:AP75,0)</f>
        <v>0</v>
      </c>
      <c r="AT75" s="86" t="n">
        <f aca="false">COUNTIF(D75:AP75,"abs")</f>
        <v>0</v>
      </c>
      <c r="AU75" s="89" t="e">
        <f aca="false">AQ75/(Feuil1!$AP$3-AT75)</f>
        <v>#DIV/0!</v>
      </c>
    </row>
    <row r="76" s="93" customFormat="true" ht="12.75" hidden="false" customHeight="false" outlineLevel="0" collapsed="false">
      <c r="A76" s="78"/>
      <c r="B76" s="85" t="n">
        <v>61</v>
      </c>
      <c r="C76" s="114" t="s">
        <v>105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6" t="n">
        <f aca="false">COUNTIF(D76:AP76,1)</f>
        <v>0</v>
      </c>
      <c r="AR76" s="86" t="n">
        <f aca="false">COUNTIF(D76:AP76,9)</f>
        <v>0</v>
      </c>
      <c r="AS76" s="86" t="n">
        <f aca="false">COUNTIF(D76:AP76,0)</f>
        <v>0</v>
      </c>
      <c r="AT76" s="86" t="n">
        <f aca="false">COUNTIF(D76:AP76,"abs")</f>
        <v>0</v>
      </c>
      <c r="AU76" s="89" t="e">
        <f aca="false">AQ76/(Feuil1!$AP$3-AT76)</f>
        <v>#DIV/0!</v>
      </c>
    </row>
    <row r="77" s="93" customFormat="true" ht="12.75" hidden="false" customHeight="false" outlineLevel="0" collapsed="false">
      <c r="A77" s="78"/>
      <c r="B77" s="85" t="n">
        <v>62</v>
      </c>
      <c r="C77" s="115" t="s">
        <v>106</v>
      </c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86" t="n">
        <f aca="false">COUNTIF(D77:AP77,1)</f>
        <v>0</v>
      </c>
      <c r="AR77" s="86" t="n">
        <f aca="false">COUNTIF(D77:AP77,9)</f>
        <v>0</v>
      </c>
      <c r="AS77" s="86" t="n">
        <f aca="false">COUNTIF(D77:AP77,0)</f>
        <v>0</v>
      </c>
      <c r="AT77" s="86" t="n">
        <f aca="false">COUNTIF(D77:AP77,"abs")</f>
        <v>0</v>
      </c>
      <c r="AU77" s="89" t="e">
        <f aca="false">AQ77/(Feuil1!$AP$3-AT77)</f>
        <v>#DIV/0!</v>
      </c>
    </row>
    <row r="78" s="93" customFormat="true" ht="12.75" hidden="false" customHeight="false" outlineLevel="0" collapsed="false">
      <c r="A78" s="78"/>
      <c r="B78" s="85"/>
      <c r="C78" s="115" t="s">
        <v>107</v>
      </c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86" t="n">
        <f aca="false">COUNTIF(D78:AP78,1)</f>
        <v>0</v>
      </c>
      <c r="AR78" s="86" t="n">
        <f aca="false">COUNTIF(D78:AP78,9)</f>
        <v>0</v>
      </c>
      <c r="AS78" s="86" t="n">
        <f aca="false">COUNTIF(D78:AP78,0)</f>
        <v>0</v>
      </c>
      <c r="AT78" s="86" t="n">
        <f aca="false">COUNTIF(D78:AP78,"abs")</f>
        <v>0</v>
      </c>
      <c r="AU78" s="89" t="e">
        <f aca="false">AQ78/(Feuil1!$AP$3-AT78)</f>
        <v>#DIV/0!</v>
      </c>
    </row>
    <row r="79" s="93" customFormat="true" ht="12.75" hidden="false" customHeight="false" outlineLevel="0" collapsed="false">
      <c r="A79" s="78"/>
      <c r="B79" s="85"/>
      <c r="C79" s="115" t="s">
        <v>108</v>
      </c>
      <c r="D79" s="91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86" t="n">
        <f aca="false">COUNTIF(D79:AP79,1)</f>
        <v>0</v>
      </c>
      <c r="AR79" s="86" t="n">
        <f aca="false">COUNTIF(D79:AP79,9)</f>
        <v>0</v>
      </c>
      <c r="AS79" s="86" t="n">
        <f aca="false">COUNTIF(D79:AP79,0)</f>
        <v>0</v>
      </c>
      <c r="AT79" s="86" t="n">
        <f aca="false">COUNTIF(D79:AP79,"abs")</f>
        <v>0</v>
      </c>
      <c r="AU79" s="89" t="e">
        <f aca="false">AQ79/(Feuil1!$AP$3-AT79)</f>
        <v>#DIV/0!</v>
      </c>
    </row>
    <row r="80" s="93" customFormat="true" ht="12.75" hidden="false" customHeight="false" outlineLevel="0" collapsed="false">
      <c r="A80" s="78"/>
      <c r="B80" s="85" t="n">
        <v>63</v>
      </c>
      <c r="C80" s="95" t="s">
        <v>109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6" t="n">
        <f aca="false">COUNTIF(D80:AP80,1)</f>
        <v>0</v>
      </c>
      <c r="AR80" s="86" t="n">
        <f aca="false">COUNTIF(D80:AP80,9)</f>
        <v>0</v>
      </c>
      <c r="AS80" s="86" t="n">
        <f aca="false">COUNTIF(D80:AP80,0)</f>
        <v>0</v>
      </c>
      <c r="AT80" s="86" t="n">
        <f aca="false">COUNTIF(D80:AP80,"abs")</f>
        <v>0</v>
      </c>
      <c r="AU80" s="89" t="e">
        <f aca="false">AQ80/(Feuil1!$AP$3-AT80)</f>
        <v>#DIV/0!</v>
      </c>
    </row>
    <row r="81" s="93" customFormat="true" ht="12.75" hidden="false" customHeight="false" outlineLevel="0" collapsed="false">
      <c r="A81" s="78"/>
      <c r="B81" s="85"/>
      <c r="C81" s="112" t="s">
        <v>110</v>
      </c>
      <c r="D81" s="91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86" t="n">
        <f aca="false">COUNTIF(D81:AP81,1)</f>
        <v>0</v>
      </c>
      <c r="AR81" s="86" t="n">
        <f aca="false">COUNTIF(D81:AP81,9)</f>
        <v>0</v>
      </c>
      <c r="AS81" s="86" t="n">
        <f aca="false">COUNTIF(D81:AP81,0)</f>
        <v>0</v>
      </c>
      <c r="AT81" s="86" t="n">
        <f aca="false">COUNTIF(D81:AP81,"abs")</f>
        <v>0</v>
      </c>
      <c r="AU81" s="89" t="e">
        <f aca="false">AQ81/(Feuil1!$AP$3-AT81)</f>
        <v>#DIV/0!</v>
      </c>
    </row>
    <row r="82" s="93" customFormat="true" ht="12.75" hidden="false" customHeight="false" outlineLevel="0" collapsed="false">
      <c r="A82" s="78"/>
      <c r="B82" s="85"/>
      <c r="C82" s="95" t="s">
        <v>111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6" t="n">
        <f aca="false">COUNTIF(D82:AP82,1)</f>
        <v>0</v>
      </c>
      <c r="AR82" s="86" t="n">
        <f aca="false">COUNTIF(D82:AP82,9)</f>
        <v>0</v>
      </c>
      <c r="AS82" s="86" t="n">
        <f aca="false">COUNTIF(D82:AP82,0)</f>
        <v>0</v>
      </c>
      <c r="AT82" s="86" t="n">
        <f aca="false">COUNTIF(D82:AP82,"abs")</f>
        <v>0</v>
      </c>
      <c r="AU82" s="89" t="e">
        <f aca="false">AQ82/(Feuil1!$AP$3-AT82)</f>
        <v>#DIV/0!</v>
      </c>
    </row>
    <row r="83" s="93" customFormat="true" ht="12.75" hidden="false" customHeight="false" outlineLevel="0" collapsed="false">
      <c r="A83" s="78"/>
      <c r="B83" s="85"/>
      <c r="C83" s="112" t="s">
        <v>112</v>
      </c>
      <c r="D83" s="91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86" t="n">
        <f aca="false">COUNTIF(D83:AP83,1)</f>
        <v>0</v>
      </c>
      <c r="AR83" s="86" t="n">
        <f aca="false">COUNTIF(D83:AP83,9)</f>
        <v>0</v>
      </c>
      <c r="AS83" s="86" t="n">
        <f aca="false">COUNTIF(D83:AP83,0)</f>
        <v>0</v>
      </c>
      <c r="AT83" s="86" t="n">
        <f aca="false">COUNTIF(D83:AP83,"abs")</f>
        <v>0</v>
      </c>
      <c r="AU83" s="89" t="e">
        <f aca="false">AQ83/(Feuil1!$AP$3-AT83)</f>
        <v>#DIV/0!</v>
      </c>
    </row>
    <row r="84" s="93" customFormat="true" ht="12.75" hidden="false" customHeight="false" outlineLevel="0" collapsed="false">
      <c r="A84" s="78"/>
      <c r="B84" s="85" t="n">
        <v>64</v>
      </c>
      <c r="C84" s="95" t="s">
        <v>113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6" t="n">
        <f aca="false">COUNTIF(D84:AP84,1)</f>
        <v>0</v>
      </c>
      <c r="AR84" s="86" t="n">
        <f aca="false">COUNTIF(D84:AP84,9)</f>
        <v>0</v>
      </c>
      <c r="AS84" s="86" t="n">
        <f aca="false">COUNTIF(D84:AP84,0)</f>
        <v>0</v>
      </c>
      <c r="AT84" s="86" t="n">
        <f aca="false">COUNTIF(D84:AP84,"abs")</f>
        <v>0</v>
      </c>
      <c r="AU84" s="89" t="e">
        <f aca="false">AQ84/(Feuil1!$AP$3-AT84)</f>
        <v>#DIV/0!</v>
      </c>
    </row>
    <row r="85" s="93" customFormat="true" ht="12.75" hidden="false" customHeight="false" outlineLevel="0" collapsed="false">
      <c r="A85" s="78"/>
      <c r="B85" s="85" t="n">
        <v>65</v>
      </c>
      <c r="C85" s="112" t="s">
        <v>114</v>
      </c>
      <c r="D85" s="91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86" t="n">
        <f aca="false">COUNTIF(D85:AP85,1)</f>
        <v>0</v>
      </c>
      <c r="AR85" s="86" t="n">
        <f aca="false">COUNTIF(D85:AP85,9)</f>
        <v>0</v>
      </c>
      <c r="AS85" s="86" t="n">
        <f aca="false">COUNTIF(D85:AP85,0)</f>
        <v>0</v>
      </c>
      <c r="AT85" s="86" t="n">
        <f aca="false">COUNTIF(D85:AP85,"abs")</f>
        <v>0</v>
      </c>
      <c r="AU85" s="89" t="e">
        <f aca="false">AQ85/(Feuil1!$AP$3-AT85)</f>
        <v>#DIV/0!</v>
      </c>
    </row>
    <row r="86" s="93" customFormat="true" ht="13.5" hidden="false" customHeight="false" outlineLevel="0" collapsed="false">
      <c r="A86" s="78"/>
      <c r="B86" s="96" t="n">
        <v>66</v>
      </c>
      <c r="C86" s="116" t="s">
        <v>115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5" t="n">
        <f aca="false">COUNTIF(D86:AP86,1)</f>
        <v>0</v>
      </c>
      <c r="AR86" s="105" t="n">
        <f aca="false">COUNTIF(D86:AP86,9)</f>
        <v>0</v>
      </c>
      <c r="AS86" s="105" t="n">
        <f aca="false">COUNTIF(D86:AP86,0)</f>
        <v>0</v>
      </c>
      <c r="AT86" s="105" t="n">
        <f aca="false">COUNTIF(D86:AP86,"abs")</f>
        <v>0</v>
      </c>
      <c r="AU86" s="101" t="e">
        <f aca="false">AQ86/(Feuil1!$AP$3-AT86)</f>
        <v>#DIV/0!</v>
      </c>
    </row>
    <row r="87" customFormat="false" ht="13.5" hidden="false" customHeight="false" outlineLevel="0" collapsed="false">
      <c r="A87" s="117" t="s">
        <v>116</v>
      </c>
      <c r="B87" s="117"/>
      <c r="C87" s="118" t="n">
        <v>1</v>
      </c>
      <c r="D87" s="119" t="n">
        <f aca="false">COUNTIF(D11:D86,1)</f>
        <v>0</v>
      </c>
      <c r="E87" s="119" t="n">
        <f aca="false">COUNTIF(E11:E86,1)</f>
        <v>0</v>
      </c>
      <c r="F87" s="119" t="n">
        <f aca="false">COUNTIF(F11:F86,1)</f>
        <v>0</v>
      </c>
      <c r="G87" s="119" t="n">
        <f aca="false">COUNTIF(G11:G86,1)</f>
        <v>0</v>
      </c>
      <c r="H87" s="119" t="n">
        <f aca="false">COUNTIF(H11:H86,1)</f>
        <v>0</v>
      </c>
      <c r="I87" s="119" t="n">
        <f aca="false">COUNTIF(I11:I86,1)</f>
        <v>0</v>
      </c>
      <c r="J87" s="119" t="n">
        <f aca="false">COUNTIF(J11:J86,1)</f>
        <v>0</v>
      </c>
      <c r="K87" s="119" t="n">
        <f aca="false">COUNTIF(K11:K86,1)</f>
        <v>0</v>
      </c>
      <c r="L87" s="119" t="n">
        <f aca="false">COUNTIF(L11:L86,1)</f>
        <v>0</v>
      </c>
      <c r="M87" s="119" t="n">
        <f aca="false">COUNTIF(M11:M86,1)</f>
        <v>0</v>
      </c>
      <c r="N87" s="119" t="n">
        <f aca="false">COUNTIF(N11:N86,1)</f>
        <v>0</v>
      </c>
      <c r="O87" s="119" t="n">
        <f aca="false">COUNTIF(O11:O86,1)</f>
        <v>0</v>
      </c>
      <c r="P87" s="119" t="n">
        <f aca="false">COUNTIF(P11:P86,1)</f>
        <v>0</v>
      </c>
      <c r="Q87" s="119" t="n">
        <f aca="false">COUNTIF(Q11:Q86,1)</f>
        <v>0</v>
      </c>
      <c r="R87" s="119" t="n">
        <f aca="false">COUNTIF(R11:R86,1)</f>
        <v>0</v>
      </c>
      <c r="S87" s="119" t="n">
        <f aca="false">COUNTIF(S11:S86,1)</f>
        <v>0</v>
      </c>
      <c r="T87" s="119" t="n">
        <f aca="false">COUNTIF(T11:T86,1)</f>
        <v>0</v>
      </c>
      <c r="U87" s="119" t="n">
        <f aca="false">COUNTIF(U11:U86,1)</f>
        <v>0</v>
      </c>
      <c r="V87" s="119" t="n">
        <f aca="false">COUNTIF(V11:V86,1)</f>
        <v>0</v>
      </c>
      <c r="W87" s="119" t="n">
        <f aca="false">COUNTIF(W11:W86,1)</f>
        <v>0</v>
      </c>
      <c r="X87" s="119" t="n">
        <f aca="false">COUNTIF(X11:X86,1)</f>
        <v>0</v>
      </c>
      <c r="Y87" s="119" t="n">
        <f aca="false">COUNTIF(Y11:Y86,1)</f>
        <v>0</v>
      </c>
      <c r="Z87" s="119" t="n">
        <f aca="false">COUNTIF(Z11:Z86,1)</f>
        <v>0</v>
      </c>
      <c r="AA87" s="119" t="n">
        <f aca="false">COUNTIF(AA11:AA86,1)</f>
        <v>0</v>
      </c>
      <c r="AB87" s="119" t="n">
        <f aca="false">COUNTIF(AB11:AB86,1)</f>
        <v>0</v>
      </c>
      <c r="AC87" s="119" t="n">
        <f aca="false">COUNTIF(AC11:AC86,1)</f>
        <v>0</v>
      </c>
      <c r="AD87" s="119" t="n">
        <f aca="false">COUNTIF(AD11:AD86,1)</f>
        <v>0</v>
      </c>
      <c r="AE87" s="119" t="n">
        <f aca="false">COUNTIF(AE11:AE86,1)</f>
        <v>0</v>
      </c>
      <c r="AF87" s="119" t="n">
        <f aca="false">COUNTIF(AF11:AF86,1)</f>
        <v>0</v>
      </c>
      <c r="AG87" s="119" t="n">
        <f aca="false">COUNTIF(AG11:AG86,1)</f>
        <v>0</v>
      </c>
      <c r="AH87" s="119" t="n">
        <f aca="false">COUNTIF(AH11:AH86,1)</f>
        <v>0</v>
      </c>
      <c r="AI87" s="119" t="n">
        <f aca="false">COUNTIF(AI11:AI86,1)</f>
        <v>0</v>
      </c>
      <c r="AJ87" s="119" t="n">
        <f aca="false">COUNTIF(AJ11:AJ86,1)</f>
        <v>0</v>
      </c>
      <c r="AK87" s="119" t="n">
        <f aca="false">COUNTIF(AK11:AK86,1)</f>
        <v>0</v>
      </c>
      <c r="AL87" s="119" t="n">
        <f aca="false">COUNTIF(AL11:AL86,1)</f>
        <v>0</v>
      </c>
      <c r="AM87" s="119" t="n">
        <f aca="false">COUNTIF(AM11:AM86,1)</f>
        <v>0</v>
      </c>
      <c r="AN87" s="119" t="n">
        <f aca="false">COUNTIF(AN11:AN86,1)</f>
        <v>0</v>
      </c>
      <c r="AO87" s="119" t="n">
        <f aca="false">COUNTIF(AO11:AO86,1)</f>
        <v>0</v>
      </c>
      <c r="AP87" s="119" t="n">
        <f aca="false">COUNTIF(AP11:AP86,1)</f>
        <v>0</v>
      </c>
      <c r="AQ87" s="120"/>
    </row>
    <row r="88" customFormat="false" ht="12.75" hidden="false" customHeight="false" outlineLevel="0" collapsed="false">
      <c r="A88" s="117"/>
      <c r="B88" s="117"/>
      <c r="C88" s="121" t="n">
        <v>9</v>
      </c>
      <c r="D88" s="122" t="n">
        <f aca="false">COUNTIF(D11:D86,9)</f>
        <v>0</v>
      </c>
      <c r="E88" s="122" t="n">
        <f aca="false">COUNTIF(E11:E86,9)</f>
        <v>0</v>
      </c>
      <c r="F88" s="122" t="n">
        <f aca="false">COUNTIF(F11:F86,9)</f>
        <v>0</v>
      </c>
      <c r="G88" s="122" t="n">
        <f aca="false">COUNTIF(G11:G86,9)</f>
        <v>0</v>
      </c>
      <c r="H88" s="122" t="n">
        <f aca="false">COUNTIF(H11:H86,9)</f>
        <v>0</v>
      </c>
      <c r="I88" s="122" t="n">
        <f aca="false">COUNTIF(I11:I86,9)</f>
        <v>0</v>
      </c>
      <c r="J88" s="122" t="n">
        <f aca="false">COUNTIF(J11:J86,9)</f>
        <v>0</v>
      </c>
      <c r="K88" s="122" t="n">
        <f aca="false">COUNTIF(K11:K86,9)</f>
        <v>0</v>
      </c>
      <c r="L88" s="122" t="n">
        <f aca="false">COUNTIF(L11:L86,9)</f>
        <v>0</v>
      </c>
      <c r="M88" s="122" t="n">
        <f aca="false">COUNTIF(M11:M86,9)</f>
        <v>0</v>
      </c>
      <c r="N88" s="122" t="n">
        <f aca="false">COUNTIF(N11:N86,9)</f>
        <v>0</v>
      </c>
      <c r="O88" s="122" t="n">
        <f aca="false">COUNTIF(O11:O86,9)</f>
        <v>0</v>
      </c>
      <c r="P88" s="122" t="n">
        <f aca="false">COUNTIF(P11:P86,9)</f>
        <v>0</v>
      </c>
      <c r="Q88" s="122" t="n">
        <f aca="false">COUNTIF(Q11:Q86,9)</f>
        <v>0</v>
      </c>
      <c r="R88" s="122" t="n">
        <f aca="false">COUNTIF(R11:R86,9)</f>
        <v>0</v>
      </c>
      <c r="S88" s="122" t="n">
        <f aca="false">COUNTIF(S11:S86,9)</f>
        <v>0</v>
      </c>
      <c r="T88" s="122" t="n">
        <f aca="false">COUNTIF(T11:T86,9)</f>
        <v>0</v>
      </c>
      <c r="U88" s="122" t="n">
        <f aca="false">COUNTIF(U11:U86,9)</f>
        <v>0</v>
      </c>
      <c r="V88" s="122" t="n">
        <f aca="false">COUNTIF(V11:V86,9)</f>
        <v>0</v>
      </c>
      <c r="W88" s="122" t="n">
        <f aca="false">COUNTIF(W11:W86,9)</f>
        <v>0</v>
      </c>
      <c r="X88" s="122" t="n">
        <f aca="false">COUNTIF(X11:X86,9)</f>
        <v>0</v>
      </c>
      <c r="Y88" s="122" t="n">
        <f aca="false">COUNTIF(Y11:Y86,9)</f>
        <v>0</v>
      </c>
      <c r="Z88" s="122" t="n">
        <f aca="false">COUNTIF(Z11:Z86,9)</f>
        <v>0</v>
      </c>
      <c r="AA88" s="122" t="n">
        <f aca="false">COUNTIF(AA11:AA86,9)</f>
        <v>0</v>
      </c>
      <c r="AB88" s="122" t="n">
        <f aca="false">COUNTIF(AB11:AB86,9)</f>
        <v>0</v>
      </c>
      <c r="AC88" s="122" t="n">
        <f aca="false">COUNTIF(AC11:AC86,9)</f>
        <v>0</v>
      </c>
      <c r="AD88" s="122" t="n">
        <f aca="false">COUNTIF(AD11:AD86,9)</f>
        <v>0</v>
      </c>
      <c r="AE88" s="122" t="n">
        <f aca="false">COUNTIF(AE11:AE86,9)</f>
        <v>0</v>
      </c>
      <c r="AF88" s="122" t="n">
        <f aca="false">COUNTIF(AF11:AF86,9)</f>
        <v>0</v>
      </c>
      <c r="AG88" s="122" t="n">
        <f aca="false">COUNTIF(AG11:AG86,9)</f>
        <v>0</v>
      </c>
      <c r="AH88" s="122" t="n">
        <f aca="false">COUNTIF(AH11:AH86,9)</f>
        <v>0</v>
      </c>
      <c r="AI88" s="122" t="n">
        <f aca="false">COUNTIF(AI11:AI86,9)</f>
        <v>0</v>
      </c>
      <c r="AJ88" s="122" t="n">
        <f aca="false">COUNTIF(AJ11:AJ86,9)</f>
        <v>0</v>
      </c>
      <c r="AK88" s="122" t="n">
        <f aca="false">COUNTIF(AK11:AK86,9)</f>
        <v>0</v>
      </c>
      <c r="AL88" s="122" t="n">
        <f aca="false">COUNTIF(AL11:AL86,9)</f>
        <v>0</v>
      </c>
      <c r="AM88" s="122" t="n">
        <f aca="false">COUNTIF(AM11:AM86,9)</f>
        <v>0</v>
      </c>
      <c r="AN88" s="122" t="n">
        <f aca="false">COUNTIF(AN11:AN86,9)</f>
        <v>0</v>
      </c>
      <c r="AO88" s="122" t="n">
        <f aca="false">COUNTIF(AO11:AO86,9)</f>
        <v>0</v>
      </c>
      <c r="AP88" s="122" t="n">
        <f aca="false">COUNTIF(AP11:AP86,9)</f>
        <v>0</v>
      </c>
    </row>
    <row r="89" customFormat="false" ht="12.75" hidden="false" customHeight="false" outlineLevel="0" collapsed="false">
      <c r="A89" s="123" t="s">
        <v>117</v>
      </c>
      <c r="B89" s="123"/>
      <c r="C89" s="121" t="n">
        <v>0</v>
      </c>
      <c r="D89" s="122" t="n">
        <f aca="false">COUNTIF(D11:D86,0)</f>
        <v>0</v>
      </c>
      <c r="E89" s="122" t="n">
        <f aca="false">COUNTIF(E11:E86,0)</f>
        <v>0</v>
      </c>
      <c r="F89" s="122" t="n">
        <f aca="false">COUNTIF(F11:F86,0)</f>
        <v>0</v>
      </c>
      <c r="G89" s="122" t="n">
        <f aca="false">COUNTIF(G11:G86,0)</f>
        <v>0</v>
      </c>
      <c r="H89" s="122" t="n">
        <f aca="false">COUNTIF(H11:H86,0)</f>
        <v>0</v>
      </c>
      <c r="I89" s="122" t="n">
        <f aca="false">COUNTIF(I11:I86,0)</f>
        <v>0</v>
      </c>
      <c r="J89" s="122" t="n">
        <f aca="false">COUNTIF(J11:J86,0)</f>
        <v>0</v>
      </c>
      <c r="K89" s="122" t="n">
        <f aca="false">COUNTIF(K11:K86,0)</f>
        <v>0</v>
      </c>
      <c r="L89" s="122" t="n">
        <f aca="false">COUNTIF(L11:L86,0)</f>
        <v>0</v>
      </c>
      <c r="M89" s="122" t="n">
        <f aca="false">COUNTIF(M11:M86,0)</f>
        <v>0</v>
      </c>
      <c r="N89" s="122" t="n">
        <f aca="false">COUNTIF(N11:N86,0)</f>
        <v>0</v>
      </c>
      <c r="O89" s="122" t="n">
        <f aca="false">COUNTIF(O11:O86,0)</f>
        <v>0</v>
      </c>
      <c r="P89" s="122" t="n">
        <f aca="false">COUNTIF(P11:P86,0)</f>
        <v>0</v>
      </c>
      <c r="Q89" s="122" t="n">
        <f aca="false">COUNTIF(Q11:Q86,0)</f>
        <v>0</v>
      </c>
      <c r="R89" s="122" t="n">
        <f aca="false">COUNTIF(R11:R86,0)</f>
        <v>0</v>
      </c>
      <c r="S89" s="122" t="n">
        <f aca="false">COUNTIF(S11:S86,0)</f>
        <v>0</v>
      </c>
      <c r="T89" s="122" t="n">
        <f aca="false">COUNTIF(T11:T86,0)</f>
        <v>0</v>
      </c>
      <c r="U89" s="122" t="n">
        <f aca="false">COUNTIF(U11:U86,0)</f>
        <v>0</v>
      </c>
      <c r="V89" s="122" t="n">
        <f aca="false">COUNTIF(V11:V86,0)</f>
        <v>0</v>
      </c>
      <c r="W89" s="122" t="n">
        <f aca="false">COUNTIF(W11:W86,0)</f>
        <v>0</v>
      </c>
      <c r="X89" s="122" t="n">
        <f aca="false">COUNTIF(X11:X86,0)</f>
        <v>0</v>
      </c>
      <c r="Y89" s="122" t="n">
        <f aca="false">COUNTIF(Y11:Y86,0)</f>
        <v>0</v>
      </c>
      <c r="Z89" s="122" t="n">
        <f aca="false">COUNTIF(Z11:Z86,0)</f>
        <v>0</v>
      </c>
      <c r="AA89" s="122" t="n">
        <f aca="false">COUNTIF(AA11:AA86,0)</f>
        <v>0</v>
      </c>
      <c r="AB89" s="122" t="n">
        <f aca="false">COUNTIF(AB11:AB86,0)</f>
        <v>0</v>
      </c>
      <c r="AC89" s="122" t="n">
        <f aca="false">COUNTIF(AC11:AC86,0)</f>
        <v>0</v>
      </c>
      <c r="AD89" s="122" t="n">
        <f aca="false">COUNTIF(AD11:AD86,0)</f>
        <v>0</v>
      </c>
      <c r="AE89" s="122" t="n">
        <f aca="false">COUNTIF(AE11:AE86,0)</f>
        <v>0</v>
      </c>
      <c r="AF89" s="122" t="n">
        <f aca="false">COUNTIF(AF11:AF86,0)</f>
        <v>0</v>
      </c>
      <c r="AG89" s="122" t="n">
        <f aca="false">COUNTIF(AG11:AG86,0)</f>
        <v>0</v>
      </c>
      <c r="AH89" s="122" t="n">
        <f aca="false">COUNTIF(AH11:AH86,0)</f>
        <v>0</v>
      </c>
      <c r="AI89" s="122" t="n">
        <f aca="false">COUNTIF(AI11:AI86,0)</f>
        <v>0</v>
      </c>
      <c r="AJ89" s="122" t="n">
        <f aca="false">COUNTIF(AJ11:AJ86,0)</f>
        <v>0</v>
      </c>
      <c r="AK89" s="122" t="n">
        <f aca="false">COUNTIF(AK11:AK86,0)</f>
        <v>0</v>
      </c>
      <c r="AL89" s="122" t="n">
        <f aca="false">COUNTIF(AL11:AL86,0)</f>
        <v>0</v>
      </c>
      <c r="AM89" s="122" t="n">
        <f aca="false">COUNTIF(AM11:AM86,0)</f>
        <v>0</v>
      </c>
      <c r="AN89" s="122" t="n">
        <f aca="false">COUNTIF(AN11:AN86,0)</f>
        <v>0</v>
      </c>
      <c r="AO89" s="122" t="n">
        <f aca="false">COUNTIF(AO11:AO86,0)</f>
        <v>0</v>
      </c>
      <c r="AP89" s="122" t="n">
        <f aca="false">COUNTIF(AP11:AP86,0)</f>
        <v>0</v>
      </c>
    </row>
    <row r="90" customFormat="false" ht="12.75" hidden="false" customHeight="false" outlineLevel="0" collapsed="false">
      <c r="A90" s="123"/>
      <c r="B90" s="123"/>
      <c r="C90" s="121" t="s">
        <v>31</v>
      </c>
      <c r="D90" s="122" t="n">
        <f aca="false">COUNTIF(D11:D86,"Abs")</f>
        <v>0</v>
      </c>
      <c r="E90" s="122" t="n">
        <f aca="false">COUNTIF(E11:E86,"Abs")</f>
        <v>0</v>
      </c>
      <c r="F90" s="122" t="n">
        <f aca="false">COUNTIF(F11:F86,"Abs")</f>
        <v>0</v>
      </c>
      <c r="G90" s="122" t="n">
        <f aca="false">COUNTIF(G11:G86,"Abs")</f>
        <v>0</v>
      </c>
      <c r="H90" s="122" t="n">
        <f aca="false">COUNTIF(H11:H86,"Abs")</f>
        <v>0</v>
      </c>
      <c r="I90" s="122" t="n">
        <f aca="false">COUNTIF(I11:I86,"Abs")</f>
        <v>0</v>
      </c>
      <c r="J90" s="122" t="n">
        <f aca="false">COUNTIF(J11:J86,"Abs")</f>
        <v>0</v>
      </c>
      <c r="K90" s="122" t="n">
        <f aca="false">COUNTIF(K11:K86,"Abs")</f>
        <v>0</v>
      </c>
      <c r="L90" s="122" t="n">
        <f aca="false">COUNTIF(L11:L86,"Abs")</f>
        <v>0</v>
      </c>
      <c r="M90" s="122" t="n">
        <f aca="false">COUNTIF(M11:M86,"Abs")</f>
        <v>0</v>
      </c>
      <c r="N90" s="122" t="n">
        <f aca="false">COUNTIF(N11:N86,"Abs")</f>
        <v>0</v>
      </c>
      <c r="O90" s="122" t="n">
        <f aca="false">COUNTIF(O11:O86,"Abs")</f>
        <v>0</v>
      </c>
      <c r="P90" s="122" t="n">
        <f aca="false">COUNTIF(P11:P86,"Abs")</f>
        <v>0</v>
      </c>
      <c r="Q90" s="122" t="n">
        <f aca="false">COUNTIF(Q11:Q86,"Abs")</f>
        <v>0</v>
      </c>
      <c r="R90" s="122" t="n">
        <f aca="false">COUNTIF(R11:R86,"Abs")</f>
        <v>0</v>
      </c>
      <c r="S90" s="122" t="n">
        <f aca="false">COUNTIF(S11:S86,"Abs")</f>
        <v>0</v>
      </c>
      <c r="T90" s="122" t="n">
        <f aca="false">COUNTIF(T11:T86,"Abs")</f>
        <v>0</v>
      </c>
      <c r="U90" s="122" t="n">
        <f aca="false">COUNTIF(U11:U86,"Abs")</f>
        <v>0</v>
      </c>
      <c r="V90" s="122" t="n">
        <f aca="false">COUNTIF(V11:V86,"Abs")</f>
        <v>0</v>
      </c>
      <c r="W90" s="122" t="n">
        <f aca="false">COUNTIF(W11:W86,"Abs")</f>
        <v>0</v>
      </c>
      <c r="X90" s="122" t="n">
        <f aca="false">COUNTIF(X11:X86,"Abs")</f>
        <v>0</v>
      </c>
      <c r="Y90" s="122" t="n">
        <f aca="false">COUNTIF(Y11:Y86,"Abs")</f>
        <v>0</v>
      </c>
      <c r="Z90" s="122" t="n">
        <f aca="false">COUNTIF(Z11:Z86,"Abs")</f>
        <v>0</v>
      </c>
      <c r="AA90" s="122" t="n">
        <f aca="false">COUNTIF(AA11:AA86,"Abs")</f>
        <v>0</v>
      </c>
      <c r="AB90" s="122" t="n">
        <f aca="false">COUNTIF(AB11:AB86,"Abs")</f>
        <v>0</v>
      </c>
      <c r="AC90" s="122" t="n">
        <f aca="false">COUNTIF(AC11:AC86,"Abs")</f>
        <v>0</v>
      </c>
      <c r="AD90" s="122" t="n">
        <f aca="false">COUNTIF(AD11:AD86,"Abs")</f>
        <v>0</v>
      </c>
      <c r="AE90" s="122" t="n">
        <f aca="false">COUNTIF(AE11:AE86,"Abs")</f>
        <v>0</v>
      </c>
      <c r="AF90" s="122" t="n">
        <f aca="false">COUNTIF(AF11:AF86,"Abs")</f>
        <v>0</v>
      </c>
      <c r="AG90" s="122" t="n">
        <f aca="false">COUNTIF(AG11:AG86,"Abs")</f>
        <v>0</v>
      </c>
      <c r="AH90" s="122" t="n">
        <f aca="false">COUNTIF(AH11:AH86,"Abs")</f>
        <v>0</v>
      </c>
      <c r="AI90" s="122" t="n">
        <f aca="false">COUNTIF(AI11:AI86,"Abs")</f>
        <v>0</v>
      </c>
      <c r="AJ90" s="122" t="n">
        <f aca="false">COUNTIF(AJ11:AJ86,"Abs")</f>
        <v>0</v>
      </c>
      <c r="AK90" s="122" t="n">
        <f aca="false">COUNTIF(AK11:AK86,"Abs")</f>
        <v>0</v>
      </c>
      <c r="AL90" s="122" t="n">
        <f aca="false">COUNTIF(AL11:AL86,"Abs")</f>
        <v>0</v>
      </c>
      <c r="AM90" s="122" t="n">
        <f aca="false">COUNTIF(AM11:AM86,"Abs")</f>
        <v>0</v>
      </c>
      <c r="AN90" s="122" t="n">
        <f aca="false">COUNTIF(AN11:AN86,"Abs")</f>
        <v>0</v>
      </c>
      <c r="AO90" s="122" t="n">
        <f aca="false">COUNTIF(AO11:AO86,"Abs")</f>
        <v>0</v>
      </c>
      <c r="AP90" s="122" t="n">
        <f aca="false">COUNTIF(AP11:AP86,"Abs")</f>
        <v>0</v>
      </c>
    </row>
    <row r="91" customFormat="false" ht="12.75" hidden="false" customHeight="false" outlineLevel="0" collapsed="false">
      <c r="A91" s="123"/>
      <c r="B91" s="123"/>
      <c r="C91" s="124" t="s">
        <v>118</v>
      </c>
      <c r="D91" s="125" t="n">
        <f aca="false">D87/(75-D90)</f>
        <v>0</v>
      </c>
      <c r="E91" s="125" t="n">
        <f aca="false">E87/(75-E90)</f>
        <v>0</v>
      </c>
      <c r="F91" s="125" t="n">
        <f aca="false">F87/(75-F90)</f>
        <v>0</v>
      </c>
      <c r="G91" s="125" t="n">
        <f aca="false">G87/(75-G90)</f>
        <v>0</v>
      </c>
      <c r="H91" s="125" t="n">
        <f aca="false">H87/(75-H90)</f>
        <v>0</v>
      </c>
      <c r="I91" s="125" t="n">
        <f aca="false">I87/(75-I90)</f>
        <v>0</v>
      </c>
      <c r="J91" s="125" t="n">
        <f aca="false">J87/(75-J90)</f>
        <v>0</v>
      </c>
      <c r="K91" s="125" t="n">
        <f aca="false">K87/(75-K90)</f>
        <v>0</v>
      </c>
      <c r="L91" s="125" t="n">
        <f aca="false">L87/(75-L90)</f>
        <v>0</v>
      </c>
      <c r="M91" s="125" t="n">
        <f aca="false">M87/(75-M90)</f>
        <v>0</v>
      </c>
      <c r="N91" s="125" t="n">
        <f aca="false">N87/(75-N90)</f>
        <v>0</v>
      </c>
      <c r="O91" s="125" t="n">
        <f aca="false">O87/(75-O90)</f>
        <v>0</v>
      </c>
      <c r="P91" s="125" t="n">
        <f aca="false">P87/(75-P90)</f>
        <v>0</v>
      </c>
      <c r="Q91" s="125" t="n">
        <f aca="false">Q87/(75-Q90)</f>
        <v>0</v>
      </c>
      <c r="R91" s="125" t="n">
        <f aca="false">R87/(75-R90)</f>
        <v>0</v>
      </c>
      <c r="S91" s="125" t="n">
        <f aca="false">S87/(75-S90)</f>
        <v>0</v>
      </c>
      <c r="T91" s="125" t="n">
        <f aca="false">T87/(75-T90)</f>
        <v>0</v>
      </c>
      <c r="U91" s="125" t="n">
        <f aca="false">U87/(75-U90)</f>
        <v>0</v>
      </c>
      <c r="V91" s="125" t="n">
        <f aca="false">V87/(75-V90)</f>
        <v>0</v>
      </c>
      <c r="W91" s="125" t="n">
        <f aca="false">W87/(75-W90)</f>
        <v>0</v>
      </c>
      <c r="X91" s="125" t="n">
        <f aca="false">X87/(75-X90)</f>
        <v>0</v>
      </c>
      <c r="Y91" s="125" t="n">
        <f aca="false">Y87/(75-Y90)</f>
        <v>0</v>
      </c>
      <c r="Z91" s="125" t="n">
        <f aca="false">Z87/(75-Z90)</f>
        <v>0</v>
      </c>
      <c r="AA91" s="125" t="n">
        <f aca="false">AA87/(75-AA90)</f>
        <v>0</v>
      </c>
      <c r="AB91" s="125" t="n">
        <f aca="false">AB87/(75-AB90)</f>
        <v>0</v>
      </c>
      <c r="AC91" s="125" t="n">
        <f aca="false">AC87/(75-AC90)</f>
        <v>0</v>
      </c>
      <c r="AD91" s="125" t="n">
        <f aca="false">AD87/(75-AD90)</f>
        <v>0</v>
      </c>
      <c r="AE91" s="125" t="n">
        <f aca="false">AE87/(75-AE90)</f>
        <v>0</v>
      </c>
      <c r="AF91" s="125" t="n">
        <f aca="false">AF87/(75-AF90)</f>
        <v>0</v>
      </c>
      <c r="AG91" s="125" t="n">
        <f aca="false">AG87/(75-AG90)</f>
        <v>0</v>
      </c>
      <c r="AH91" s="125" t="n">
        <f aca="false">AH87/(75-AH90)</f>
        <v>0</v>
      </c>
      <c r="AI91" s="125" t="n">
        <f aca="false">AI87/(75-AI90)</f>
        <v>0</v>
      </c>
      <c r="AJ91" s="125" t="n">
        <f aca="false">AJ87/(75-AJ90)</f>
        <v>0</v>
      </c>
      <c r="AK91" s="125" t="n">
        <f aca="false">AK87/(75-AK90)</f>
        <v>0</v>
      </c>
      <c r="AL91" s="125" t="n">
        <f aca="false">AL87/(75-AL90)</f>
        <v>0</v>
      </c>
      <c r="AM91" s="125" t="n">
        <f aca="false">AM87/(75-AM90)</f>
        <v>0</v>
      </c>
      <c r="AN91" s="125" t="n">
        <f aca="false">AN87/(75-AN90)</f>
        <v>0</v>
      </c>
      <c r="AO91" s="125" t="n">
        <f aca="false">AO87/(75-AO90)</f>
        <v>0</v>
      </c>
      <c r="AP91" s="125" t="n">
        <f aca="false">AP87/(75-AP90)</f>
        <v>0</v>
      </c>
      <c r="AQ91" s="126" t="e">
        <f aca="false">SUM(D91:AP91)/(Feuil1!$AP$3-AT11)</f>
        <v>#DIV/0!</v>
      </c>
      <c r="AR91" s="126"/>
      <c r="AS91" s="126"/>
      <c r="AT91" s="126"/>
      <c r="AU91" s="126"/>
    </row>
    <row r="92" s="128" customFormat="true" ht="215.1" hidden="false" customHeight="true" outlineLevel="0" collapsed="false">
      <c r="A92" s="67" t="s">
        <v>119</v>
      </c>
      <c r="B92" s="67"/>
      <c r="C92" s="67"/>
      <c r="D92" s="127" t="str">
        <f aca="false">D9</f>
        <v> </v>
      </c>
      <c r="E92" s="127" t="str">
        <f aca="false">E9</f>
        <v> </v>
      </c>
      <c r="F92" s="127" t="str">
        <f aca="false">F9</f>
        <v> </v>
      </c>
      <c r="G92" s="127" t="str">
        <f aca="false">G9</f>
        <v> </v>
      </c>
      <c r="H92" s="127" t="str">
        <f aca="false">H9</f>
        <v> </v>
      </c>
      <c r="I92" s="127" t="str">
        <f aca="false">I9</f>
        <v> </v>
      </c>
      <c r="J92" s="127" t="str">
        <f aca="false">J9</f>
        <v> </v>
      </c>
      <c r="K92" s="127" t="str">
        <f aca="false">K9</f>
        <v> </v>
      </c>
      <c r="L92" s="127" t="str">
        <f aca="false">L9</f>
        <v> </v>
      </c>
      <c r="M92" s="127" t="str">
        <f aca="false">M9</f>
        <v> </v>
      </c>
      <c r="N92" s="127" t="str">
        <f aca="false">N9</f>
        <v> </v>
      </c>
      <c r="O92" s="127" t="str">
        <f aca="false">O9</f>
        <v> </v>
      </c>
      <c r="P92" s="127" t="str">
        <f aca="false">P9</f>
        <v> </v>
      </c>
      <c r="Q92" s="127" t="str">
        <f aca="false">Q9</f>
        <v> </v>
      </c>
      <c r="R92" s="127" t="str">
        <f aca="false">R9</f>
        <v> </v>
      </c>
      <c r="S92" s="127" t="str">
        <f aca="false">S9</f>
        <v> </v>
      </c>
      <c r="T92" s="127" t="str">
        <f aca="false">T9</f>
        <v> </v>
      </c>
      <c r="U92" s="127" t="str">
        <f aca="false">U9</f>
        <v> </v>
      </c>
      <c r="V92" s="127" t="str">
        <f aca="false">V9</f>
        <v> </v>
      </c>
      <c r="W92" s="127" t="str">
        <f aca="false">W9</f>
        <v> </v>
      </c>
      <c r="X92" s="127" t="str">
        <f aca="false">X9</f>
        <v> </v>
      </c>
      <c r="Y92" s="127" t="str">
        <f aca="false">Y9</f>
        <v> </v>
      </c>
      <c r="Z92" s="127" t="str">
        <f aca="false">Z9</f>
        <v> </v>
      </c>
      <c r="AA92" s="127" t="str">
        <f aca="false">AA9</f>
        <v> </v>
      </c>
      <c r="AB92" s="127" t="str">
        <f aca="false">AB9</f>
        <v> </v>
      </c>
      <c r="AC92" s="127" t="str">
        <f aca="false">AC9</f>
        <v> </v>
      </c>
      <c r="AD92" s="127" t="str">
        <f aca="false">AD9</f>
        <v> </v>
      </c>
      <c r="AE92" s="127" t="str">
        <f aca="false">AE9</f>
        <v> </v>
      </c>
      <c r="AF92" s="127" t="str">
        <f aca="false">AF9</f>
        <v> </v>
      </c>
      <c r="AG92" s="127" t="str">
        <f aca="false">AG9</f>
        <v> </v>
      </c>
      <c r="AH92" s="127" t="str">
        <f aca="false">AH9</f>
        <v> </v>
      </c>
      <c r="AI92" s="127" t="str">
        <f aca="false">AI9</f>
        <v> </v>
      </c>
      <c r="AJ92" s="127" t="str">
        <f aca="false">AJ9</f>
        <v> </v>
      </c>
      <c r="AK92" s="127" t="str">
        <f aca="false">AK9</f>
        <v> </v>
      </c>
      <c r="AL92" s="127" t="str">
        <f aca="false">AL9</f>
        <v> </v>
      </c>
      <c r="AM92" s="127" t="str">
        <f aca="false">AM9</f>
        <v> </v>
      </c>
      <c r="AN92" s="127" t="str">
        <f aca="false">AN9</f>
        <v> </v>
      </c>
      <c r="AO92" s="127" t="str">
        <f aca="false">AO9</f>
        <v> </v>
      </c>
      <c r="AP92" s="127" t="str">
        <f aca="false">AP9</f>
        <v> </v>
      </c>
      <c r="AQ92" s="69" t="n">
        <v>1</v>
      </c>
      <c r="AR92" s="69" t="n">
        <v>9</v>
      </c>
      <c r="AS92" s="69" t="n">
        <v>0</v>
      </c>
      <c r="AT92" s="70" t="s">
        <v>31</v>
      </c>
      <c r="AU92" s="70" t="s">
        <v>32</v>
      </c>
    </row>
    <row r="93" s="128" customFormat="true" ht="41.25" hidden="false" customHeight="true" outlineLevel="0" collapsed="false">
      <c r="A93" s="129" t="s">
        <v>33</v>
      </c>
      <c r="B93" s="130" t="s">
        <v>120</v>
      </c>
      <c r="C93" s="130" t="s">
        <v>121</v>
      </c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75"/>
      <c r="AR93" s="75"/>
      <c r="AS93" s="75"/>
      <c r="AT93" s="76"/>
      <c r="AU93" s="77"/>
    </row>
    <row r="94" customFormat="false" ht="12.75" hidden="false" customHeight="true" outlineLevel="0" collapsed="false">
      <c r="A94" s="132" t="s">
        <v>122</v>
      </c>
      <c r="B94" s="133" t="n">
        <v>1</v>
      </c>
      <c r="C94" s="134" t="s">
        <v>123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8" t="n">
        <f aca="false">COUNTIF(D94:AP94,1)</f>
        <v>0</v>
      </c>
      <c r="AR94" s="88" t="n">
        <f aca="false">COUNTIF(D94:AP94,9)</f>
        <v>0</v>
      </c>
      <c r="AS94" s="88" t="n">
        <f aca="false">COUNTIF(D94:AP94,0)</f>
        <v>0</v>
      </c>
      <c r="AT94" s="88" t="n">
        <f aca="false">COUNTIF(D94:AP94,"abs")</f>
        <v>0</v>
      </c>
      <c r="AU94" s="89" t="e">
        <f aca="false">AQ94/(Feuil1!$AP$3-AT94)</f>
        <v>#DIV/0!</v>
      </c>
    </row>
    <row r="95" customFormat="false" ht="12.75" hidden="false" customHeight="false" outlineLevel="0" collapsed="false">
      <c r="A95" s="132"/>
      <c r="B95" s="133"/>
      <c r="C95" s="112" t="s">
        <v>124</v>
      </c>
      <c r="D95" s="91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1"/>
      <c r="AO95" s="91"/>
      <c r="AP95" s="91"/>
      <c r="AQ95" s="88" t="n">
        <f aca="false">COUNTIF(D95:AP95,1)</f>
        <v>0</v>
      </c>
      <c r="AR95" s="88" t="n">
        <f aca="false">COUNTIF(D95:AP95,9)</f>
        <v>0</v>
      </c>
      <c r="AS95" s="88" t="n">
        <f aca="false">COUNTIF(D95:AP95,0)</f>
        <v>0</v>
      </c>
      <c r="AT95" s="88" t="n">
        <f aca="false">COUNTIF(D95:AP95,"abs")</f>
        <v>0</v>
      </c>
      <c r="AU95" s="89" t="e">
        <f aca="false">AQ95/(Feuil1!$AP$3-AT95)</f>
        <v>#DIV/0!</v>
      </c>
    </row>
    <row r="96" customFormat="false" ht="12.75" hidden="false" customHeight="false" outlineLevel="0" collapsed="false">
      <c r="A96" s="132"/>
      <c r="B96" s="133"/>
      <c r="C96" s="134" t="s">
        <v>125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6" t="n">
        <f aca="false">COUNTIF(D96:AP96,1)</f>
        <v>0</v>
      </c>
      <c r="AR96" s="86" t="n">
        <f aca="false">COUNTIF(D96:AP96,9)</f>
        <v>0</v>
      </c>
      <c r="AS96" s="86" t="n">
        <f aca="false">COUNTIF(D96:AP96,0)</f>
        <v>0</v>
      </c>
      <c r="AT96" s="86" t="n">
        <f aca="false">COUNTIF(D96:AP96,"abs")</f>
        <v>0</v>
      </c>
      <c r="AU96" s="89" t="e">
        <f aca="false">AQ96/(Feuil1!$AP$3-AT96)</f>
        <v>#DIV/0!</v>
      </c>
    </row>
    <row r="97" customFormat="false" ht="12.75" hidden="false" customHeight="false" outlineLevel="0" collapsed="false">
      <c r="A97" s="132"/>
      <c r="B97" s="133"/>
      <c r="C97" s="112" t="s">
        <v>126</v>
      </c>
      <c r="D97" s="91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88" t="n">
        <f aca="false">COUNTIF(D97:AP97,1)</f>
        <v>0</v>
      </c>
      <c r="AR97" s="88" t="n">
        <f aca="false">COUNTIF(D97:AP97,9)</f>
        <v>0</v>
      </c>
      <c r="AS97" s="88" t="n">
        <f aca="false">COUNTIF(D97:AP97,0)</f>
        <v>0</v>
      </c>
      <c r="AT97" s="88" t="n">
        <f aca="false">COUNTIF(D97:AP97,"abs")</f>
        <v>0</v>
      </c>
      <c r="AU97" s="89" t="e">
        <f aca="false">AQ97/(Feuil1!$AP$3-AT97)</f>
        <v>#DIV/0!</v>
      </c>
    </row>
    <row r="98" customFormat="false" ht="12.75" hidden="false" customHeight="false" outlineLevel="0" collapsed="false">
      <c r="A98" s="132"/>
      <c r="B98" s="133"/>
      <c r="C98" s="134" t="s">
        <v>127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6" t="n">
        <f aca="false">COUNTIF(D98:AP98,1)</f>
        <v>0</v>
      </c>
      <c r="AR98" s="86" t="n">
        <f aca="false">COUNTIF(D98:AP98,9)</f>
        <v>0</v>
      </c>
      <c r="AS98" s="86" t="n">
        <f aca="false">COUNTIF(D98:AP98,0)</f>
        <v>0</v>
      </c>
      <c r="AT98" s="86" t="n">
        <f aca="false">COUNTIF(D98:AP98,"abs")</f>
        <v>0</v>
      </c>
      <c r="AU98" s="89" t="e">
        <f aca="false">AQ98/(Feuil1!$AP$3-AT98)</f>
        <v>#DIV/0!</v>
      </c>
    </row>
    <row r="99" customFormat="false" ht="12.75" hidden="false" customHeight="false" outlineLevel="0" collapsed="false">
      <c r="A99" s="132"/>
      <c r="B99" s="133"/>
      <c r="C99" s="112" t="s">
        <v>128</v>
      </c>
      <c r="D99" s="91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86" t="n">
        <f aca="false">COUNTIF(D99:AP99,1)</f>
        <v>0</v>
      </c>
      <c r="AR99" s="86" t="n">
        <f aca="false">COUNTIF(D99:AP99,9)</f>
        <v>0</v>
      </c>
      <c r="AS99" s="86" t="n">
        <f aca="false">COUNTIF(D99:AP99,0)</f>
        <v>0</v>
      </c>
      <c r="AT99" s="86" t="n">
        <f aca="false">COUNTIF(D99:AP99,"abs")</f>
        <v>0</v>
      </c>
      <c r="AU99" s="89" t="e">
        <f aca="false">AQ99/(Feuil1!$AP$3-AT99)</f>
        <v>#DIV/0!</v>
      </c>
    </row>
    <row r="100" customFormat="false" ht="12.75" hidden="false" customHeight="false" outlineLevel="0" collapsed="false">
      <c r="A100" s="132"/>
      <c r="B100" s="133"/>
      <c r="C100" s="134" t="s">
        <v>129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6" t="n">
        <f aca="false">COUNTIF(D100:AP100,1)</f>
        <v>0</v>
      </c>
      <c r="AR100" s="86" t="n">
        <f aca="false">COUNTIF(D100:AP100,9)</f>
        <v>0</v>
      </c>
      <c r="AS100" s="86" t="n">
        <f aca="false">COUNTIF(D100:AP100,0)</f>
        <v>0</v>
      </c>
      <c r="AT100" s="86" t="n">
        <f aca="false">COUNTIF(D100:AP100,"abs")</f>
        <v>0</v>
      </c>
      <c r="AU100" s="89" t="e">
        <f aca="false">AQ100/(Feuil1!$AP$3-AT100)</f>
        <v>#DIV/0!</v>
      </c>
    </row>
    <row r="101" customFormat="false" ht="13.5" hidden="false" customHeight="false" outlineLevel="0" collapsed="false">
      <c r="A101" s="132"/>
      <c r="B101" s="133"/>
      <c r="C101" s="135" t="s">
        <v>130</v>
      </c>
      <c r="D101" s="98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105" t="n">
        <f aca="false">COUNTIF(D101:AP101,1)</f>
        <v>0</v>
      </c>
      <c r="AR101" s="105" t="n">
        <f aca="false">COUNTIF(D101:AP101,9)</f>
        <v>0</v>
      </c>
      <c r="AS101" s="105" t="n">
        <f aca="false">COUNTIF(D101:AP101,0)</f>
        <v>0</v>
      </c>
      <c r="AT101" s="105" t="n">
        <f aca="false">COUNTIF(D101:AP101,"abs")</f>
        <v>0</v>
      </c>
      <c r="AU101" s="101" t="e">
        <f aca="false">AQ101/(Feuil1!$AP$3-AT101)</f>
        <v>#DIV/0!</v>
      </c>
    </row>
    <row r="102" customFormat="false" ht="14.25" hidden="false" customHeight="true" outlineLevel="0" collapsed="false">
      <c r="A102" s="132" t="s">
        <v>122</v>
      </c>
      <c r="B102" s="136" t="n">
        <v>2</v>
      </c>
      <c r="C102" s="112" t="s">
        <v>131</v>
      </c>
      <c r="D102" s="91"/>
      <c r="E102" s="91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86" t="n">
        <f aca="false">COUNTIF(D102:AP102,1)</f>
        <v>0</v>
      </c>
      <c r="AR102" s="86" t="n">
        <f aca="false">COUNTIF(D102:AP102,9)</f>
        <v>0</v>
      </c>
      <c r="AS102" s="86" t="n">
        <f aca="false">COUNTIF(D102:AP102,0)</f>
        <v>0</v>
      </c>
      <c r="AT102" s="86" t="n">
        <f aca="false">COUNTIF(D102:AP102,"abs")</f>
        <v>0</v>
      </c>
      <c r="AU102" s="89" t="e">
        <f aca="false">AQ102/(Feuil1!$AP$3-AT102)</f>
        <v>#DIV/0!</v>
      </c>
    </row>
    <row r="103" customFormat="false" ht="13.5" hidden="false" customHeight="false" outlineLevel="0" collapsed="false">
      <c r="A103" s="132"/>
      <c r="B103" s="136"/>
      <c r="C103" s="137" t="s">
        <v>132</v>
      </c>
      <c r="D103" s="87"/>
      <c r="E103" s="104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6" t="n">
        <f aca="false">COUNTIF(D103:AP103,1)</f>
        <v>0</v>
      </c>
      <c r="AR103" s="86" t="n">
        <f aca="false">COUNTIF(D103:AP103,9)</f>
        <v>0</v>
      </c>
      <c r="AS103" s="86" t="n">
        <f aca="false">COUNTIF(D103:AP103,0)</f>
        <v>0</v>
      </c>
      <c r="AT103" s="86" t="n">
        <f aca="false">COUNTIF(D103:AP103,"abs")</f>
        <v>0</v>
      </c>
      <c r="AU103" s="89" t="e">
        <f aca="false">AQ103/(Feuil1!$AP$3-AT103)</f>
        <v>#DIV/0!</v>
      </c>
    </row>
    <row r="104" customFormat="false" ht="13.5" hidden="false" customHeight="false" outlineLevel="0" collapsed="false">
      <c r="A104" s="132"/>
      <c r="B104" s="136"/>
      <c r="C104" s="112" t="s">
        <v>133</v>
      </c>
      <c r="D104" s="91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86" t="n">
        <f aca="false">COUNTIF(D104:AP104,1)</f>
        <v>0</v>
      </c>
      <c r="AR104" s="86" t="n">
        <f aca="false">COUNTIF(D104:AP104,9)</f>
        <v>0</v>
      </c>
      <c r="AS104" s="86" t="n">
        <f aca="false">COUNTIF(D104:AP104,0)</f>
        <v>0</v>
      </c>
      <c r="AT104" s="86" t="n">
        <f aca="false">COUNTIF(D104:AP104,"abs")</f>
        <v>0</v>
      </c>
      <c r="AU104" s="89" t="e">
        <f aca="false">AQ104/(Feuil1!$AP$3-AT104)</f>
        <v>#DIV/0!</v>
      </c>
    </row>
    <row r="105" customFormat="false" ht="13.5" hidden="false" customHeight="false" outlineLevel="0" collapsed="false">
      <c r="A105" s="132"/>
      <c r="B105" s="136"/>
      <c r="C105" s="137" t="s">
        <v>134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6" t="n">
        <f aca="false">COUNTIF(D105:AP105,1)</f>
        <v>0</v>
      </c>
      <c r="AR105" s="86" t="n">
        <f aca="false">COUNTIF(D105:AP105,9)</f>
        <v>0</v>
      </c>
      <c r="AS105" s="86" t="n">
        <f aca="false">COUNTIF(D105:AP105,0)</f>
        <v>0</v>
      </c>
      <c r="AT105" s="86" t="n">
        <f aca="false">COUNTIF(D105:AP105,"abs")</f>
        <v>0</v>
      </c>
      <c r="AU105" s="89" t="e">
        <f aca="false">AQ105/(Feuil1!$AP$3-AT105)</f>
        <v>#DIV/0!</v>
      </c>
    </row>
    <row r="106" customFormat="false" ht="13.5" hidden="false" customHeight="false" outlineLevel="0" collapsed="false">
      <c r="A106" s="132"/>
      <c r="B106" s="136"/>
      <c r="C106" s="112" t="s">
        <v>135</v>
      </c>
      <c r="D106" s="91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86" t="n">
        <f aca="false">COUNTIF(D106:AP106,1)</f>
        <v>0</v>
      </c>
      <c r="AR106" s="86" t="n">
        <f aca="false">COUNTIF(D106:AP106,9)</f>
        <v>0</v>
      </c>
      <c r="AS106" s="86" t="n">
        <f aca="false">COUNTIF(D106:AP106,0)</f>
        <v>0</v>
      </c>
      <c r="AT106" s="86" t="n">
        <f aca="false">COUNTIF(D106:AP106,"abs")</f>
        <v>0</v>
      </c>
      <c r="AU106" s="89" t="e">
        <f aca="false">AQ106/(Feuil1!$AP$3-AT106)</f>
        <v>#DIV/0!</v>
      </c>
    </row>
    <row r="107" customFormat="false" ht="13.5" hidden="false" customHeight="false" outlineLevel="0" collapsed="false">
      <c r="A107" s="132"/>
      <c r="B107" s="136"/>
      <c r="C107" s="137" t="s">
        <v>136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6" t="n">
        <f aca="false">COUNTIF(D107:AP107,1)</f>
        <v>0</v>
      </c>
      <c r="AR107" s="86" t="n">
        <f aca="false">COUNTIF(D107:AP107,9)</f>
        <v>0</v>
      </c>
      <c r="AS107" s="86" t="n">
        <f aca="false">COUNTIF(D107:AP107,0)</f>
        <v>0</v>
      </c>
      <c r="AT107" s="86" t="n">
        <f aca="false">COUNTIF(D107:AP107,"abs")</f>
        <v>0</v>
      </c>
      <c r="AU107" s="89" t="e">
        <f aca="false">AQ107/(Feuil1!$AP$3-AT107)</f>
        <v>#DIV/0!</v>
      </c>
    </row>
    <row r="108" customFormat="false" ht="13.5" hidden="false" customHeight="false" outlineLevel="0" collapsed="false">
      <c r="A108" s="132"/>
      <c r="B108" s="136"/>
      <c r="C108" s="112" t="s">
        <v>137</v>
      </c>
      <c r="D108" s="91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88" t="n">
        <f aca="false">COUNTIF(D108:AP108,1)</f>
        <v>0</v>
      </c>
      <c r="AR108" s="88" t="n">
        <f aca="false">COUNTIF(D108:AP108,9)</f>
        <v>0</v>
      </c>
      <c r="AS108" s="88" t="n">
        <f aca="false">COUNTIF(D108:AP108,0)</f>
        <v>0</v>
      </c>
      <c r="AT108" s="88" t="n">
        <f aca="false">COUNTIF(D108:AP108,"abs")</f>
        <v>0</v>
      </c>
      <c r="AU108" s="89" t="e">
        <f aca="false">AQ108/(Feuil1!$AP$3-AT108)</f>
        <v>#DIV/0!</v>
      </c>
    </row>
    <row r="109" customFormat="false" ht="13.5" hidden="false" customHeight="false" outlineLevel="0" collapsed="false">
      <c r="A109" s="132"/>
      <c r="B109" s="136"/>
      <c r="C109" s="137" t="s">
        <v>138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8" t="n">
        <f aca="false">COUNTIF(D109:AP109,1)</f>
        <v>0</v>
      </c>
      <c r="AR109" s="88" t="n">
        <f aca="false">COUNTIF(D109:AP109,9)</f>
        <v>0</v>
      </c>
      <c r="AS109" s="88" t="n">
        <f aca="false">COUNTIF(D109:AP109,0)</f>
        <v>0</v>
      </c>
      <c r="AT109" s="88" t="n">
        <f aca="false">COUNTIF(D109:AP109,"abs")</f>
        <v>0</v>
      </c>
      <c r="AU109" s="89" t="e">
        <f aca="false">AQ109/(Feuil1!$AP$3-AT109)</f>
        <v>#DIV/0!</v>
      </c>
    </row>
    <row r="110" customFormat="false" ht="13.5" hidden="false" customHeight="false" outlineLevel="0" collapsed="false">
      <c r="A110" s="132"/>
      <c r="B110" s="136"/>
      <c r="C110" s="112" t="s">
        <v>139</v>
      </c>
      <c r="D110" s="91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88" t="n">
        <f aca="false">COUNTIF(D110:AP110,1)</f>
        <v>0</v>
      </c>
      <c r="AR110" s="88" t="n">
        <f aca="false">COUNTIF(D110:AP110,9)</f>
        <v>0</v>
      </c>
      <c r="AS110" s="88" t="n">
        <f aca="false">COUNTIF(D110:AP110,0)</f>
        <v>0</v>
      </c>
      <c r="AT110" s="88" t="n">
        <f aca="false">COUNTIF(D110:AP110,"abs")</f>
        <v>0</v>
      </c>
      <c r="AU110" s="89" t="e">
        <f aca="false">AQ110/(Feuil1!$AP$3-AT110)</f>
        <v>#DIV/0!</v>
      </c>
    </row>
    <row r="111" customFormat="false" ht="14.25" hidden="false" customHeight="false" outlineLevel="0" collapsed="false">
      <c r="A111" s="132"/>
      <c r="B111" s="136"/>
      <c r="C111" s="137" t="s">
        <v>140</v>
      </c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0" t="n">
        <f aca="false">COUNTIF(D111:AP111,1)</f>
        <v>0</v>
      </c>
      <c r="AR111" s="100" t="n">
        <f aca="false">COUNTIF(D111:AP111,9)</f>
        <v>0</v>
      </c>
      <c r="AS111" s="100" t="n">
        <f aca="false">COUNTIF(D111:AP111,0)</f>
        <v>0</v>
      </c>
      <c r="AT111" s="100" t="n">
        <f aca="false">COUNTIF(D111:AP111,"abs")</f>
        <v>0</v>
      </c>
      <c r="AU111" s="101" t="e">
        <f aca="false">AQ111/(Feuil1!$AP$3-AT111)</f>
        <v>#DIV/0!</v>
      </c>
    </row>
    <row r="112" customFormat="false" ht="13.5" hidden="false" customHeight="true" outlineLevel="0" collapsed="false">
      <c r="A112" s="78" t="s">
        <v>141</v>
      </c>
      <c r="B112" s="79" t="n">
        <v>3</v>
      </c>
      <c r="C112" s="80" t="s">
        <v>142</v>
      </c>
      <c r="D112" s="81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3" t="n">
        <f aca="false">COUNTIF(D112:AP112,1)</f>
        <v>0</v>
      </c>
      <c r="AR112" s="83" t="n">
        <f aca="false">COUNTIF(D112:AP112,9)</f>
        <v>0</v>
      </c>
      <c r="AS112" s="83" t="n">
        <f aca="false">COUNTIF(D112:AP112,0)</f>
        <v>0</v>
      </c>
      <c r="AT112" s="83" t="n">
        <f aca="false">COUNTIF(D112:AP112,"abs")</f>
        <v>0</v>
      </c>
      <c r="AU112" s="84" t="e">
        <f aca="false">AQ112/(Feuil1!$AP$3-AT112)</f>
        <v>#DIV/0!</v>
      </c>
    </row>
    <row r="113" customFormat="false" ht="13.5" hidden="false" customHeight="false" outlineLevel="0" collapsed="false">
      <c r="A113" s="78"/>
      <c r="B113" s="138" t="n">
        <v>4</v>
      </c>
      <c r="C113" s="139" t="s">
        <v>143</v>
      </c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0" t="n">
        <f aca="false">COUNTIF(D113:AP113,1)</f>
        <v>0</v>
      </c>
      <c r="AR113" s="100" t="n">
        <f aca="false">COUNTIF(D113:AP113,9)</f>
        <v>0</v>
      </c>
      <c r="AS113" s="100" t="n">
        <f aca="false">COUNTIF(D113:AP113,0)</f>
        <v>0</v>
      </c>
      <c r="AT113" s="100" t="n">
        <f aca="false">COUNTIF(D113:AP113,"abs")</f>
        <v>0</v>
      </c>
      <c r="AU113" s="101" t="e">
        <f aca="false">AQ113/(Feuil1!$AP$3-AT113)</f>
        <v>#DIV/0!</v>
      </c>
    </row>
    <row r="114" customFormat="false" ht="14.25" hidden="false" customHeight="false" outlineLevel="0" collapsed="false">
      <c r="A114" s="140" t="s">
        <v>144</v>
      </c>
      <c r="B114" s="141" t="n">
        <v>5</v>
      </c>
      <c r="C114" s="80" t="s">
        <v>145</v>
      </c>
      <c r="D114" s="81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3" t="n">
        <f aca="false">COUNTIF(D114:AP114,1)</f>
        <v>0</v>
      </c>
      <c r="AR114" s="83" t="n">
        <f aca="false">COUNTIF(D114:AP114,9)</f>
        <v>0</v>
      </c>
      <c r="AS114" s="83" t="n">
        <f aca="false">COUNTIF(D114:AP114,0)</f>
        <v>0</v>
      </c>
      <c r="AT114" s="83" t="n">
        <f aca="false">COUNTIF(D114:AP114,"abs")</f>
        <v>0</v>
      </c>
      <c r="AU114" s="84" t="e">
        <f aca="false">AQ114/(Feuil1!$AP$3-AT114)</f>
        <v>#DIV/0!</v>
      </c>
    </row>
    <row r="115" customFormat="false" ht="13.5" hidden="false" customHeight="true" outlineLevel="0" collapsed="false">
      <c r="A115" s="78" t="s">
        <v>144</v>
      </c>
      <c r="B115" s="79" t="n">
        <v>6</v>
      </c>
      <c r="C115" s="80" t="s">
        <v>146</v>
      </c>
      <c r="D115" s="81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3" t="n">
        <f aca="false">COUNTIF(D115:AP115,1)</f>
        <v>0</v>
      </c>
      <c r="AR115" s="83" t="n">
        <f aca="false">COUNTIF(D115:AP115,9)</f>
        <v>0</v>
      </c>
      <c r="AS115" s="83" t="n">
        <f aca="false">COUNTIF(D115:AP115,0)</f>
        <v>0</v>
      </c>
      <c r="AT115" s="83" t="n">
        <f aca="false">COUNTIF(D115:AP115,"abs")</f>
        <v>0</v>
      </c>
      <c r="AU115" s="84" t="e">
        <f aca="false">AQ115/(Feuil1!$AP$3-AT115)</f>
        <v>#DIV/0!</v>
      </c>
    </row>
    <row r="116" customFormat="false" ht="12.75" hidden="false" customHeight="false" outlineLevel="0" collapsed="false">
      <c r="A116" s="78"/>
      <c r="B116" s="79"/>
      <c r="C116" s="134" t="s">
        <v>147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6" t="n">
        <f aca="false">COUNTIF(D116:AP116,1)</f>
        <v>0</v>
      </c>
      <c r="AR116" s="86" t="n">
        <f aca="false">COUNTIF(D116:AP116,9)</f>
        <v>0</v>
      </c>
      <c r="AS116" s="86" t="n">
        <f aca="false">COUNTIF(D116:AP116,0)</f>
        <v>0</v>
      </c>
      <c r="AT116" s="86" t="n">
        <f aca="false">COUNTIF(D116:AP116,"abs")</f>
        <v>0</v>
      </c>
      <c r="AU116" s="89" t="e">
        <f aca="false">AQ116/(Feuil1!$AP$3-AT116)</f>
        <v>#DIV/0!</v>
      </c>
    </row>
    <row r="117" customFormat="false" ht="12.75" hidden="false" customHeight="false" outlineLevel="0" collapsed="false">
      <c r="A117" s="78"/>
      <c r="B117" s="79"/>
      <c r="C117" s="112" t="s">
        <v>148</v>
      </c>
      <c r="D117" s="91"/>
      <c r="E117" s="91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88" t="n">
        <f aca="false">COUNTIF(D117:AP117,1)</f>
        <v>0</v>
      </c>
      <c r="AR117" s="88" t="n">
        <f aca="false">COUNTIF(D117:AP117,9)</f>
        <v>0</v>
      </c>
      <c r="AS117" s="88" t="n">
        <f aca="false">COUNTIF(D117:AP117,0)</f>
        <v>0</v>
      </c>
      <c r="AT117" s="88" t="n">
        <f aca="false">COUNTIF(D117:AP117,"abs")</f>
        <v>0</v>
      </c>
      <c r="AU117" s="89" t="e">
        <f aca="false">AQ117/(Feuil1!$AP$3-AT117)</f>
        <v>#DIV/0!</v>
      </c>
    </row>
    <row r="118" customFormat="false" ht="12.75" hidden="false" customHeight="false" outlineLevel="0" collapsed="false">
      <c r="A118" s="78"/>
      <c r="B118" s="138" t="n">
        <v>7</v>
      </c>
      <c r="C118" s="134" t="s">
        <v>149</v>
      </c>
      <c r="D118" s="87"/>
      <c r="E118" s="104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6" t="n">
        <f aca="false">COUNTIF(D118:AP118,1)</f>
        <v>0</v>
      </c>
      <c r="AR118" s="86" t="n">
        <f aca="false">COUNTIF(D118:AP118,9)</f>
        <v>0</v>
      </c>
      <c r="AS118" s="86" t="n">
        <f aca="false">COUNTIF(D118:AP118,0)</f>
        <v>0</v>
      </c>
      <c r="AT118" s="86" t="n">
        <f aca="false">COUNTIF(D118:AP118,"abs")</f>
        <v>0</v>
      </c>
      <c r="AU118" s="89" t="e">
        <f aca="false">AQ118/(Feuil1!$AP$3-AT118)</f>
        <v>#DIV/0!</v>
      </c>
    </row>
    <row r="119" customFormat="false" ht="13.5" hidden="false" customHeight="false" outlineLevel="0" collapsed="false">
      <c r="A119" s="78"/>
      <c r="B119" s="138"/>
      <c r="C119" s="98" t="s">
        <v>150</v>
      </c>
      <c r="D119" s="98"/>
      <c r="E119" s="98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100" t="n">
        <f aca="false">COUNTIF(D119:AP119,1)</f>
        <v>0</v>
      </c>
      <c r="AR119" s="100" t="n">
        <f aca="false">COUNTIF(D119:AP119,9)</f>
        <v>0</v>
      </c>
      <c r="AS119" s="100" t="n">
        <f aca="false">COUNTIF(D119:AP119,0)</f>
        <v>0</v>
      </c>
      <c r="AT119" s="100" t="n">
        <f aca="false">COUNTIF(D119:AP119,"abs")</f>
        <v>0</v>
      </c>
      <c r="AU119" s="101" t="e">
        <f aca="false">AQ119/(Feuil1!$AP$3-AT119)</f>
        <v>#DIV/0!</v>
      </c>
    </row>
    <row r="120" customFormat="false" ht="13.5" hidden="false" customHeight="false" outlineLevel="0" collapsed="false">
      <c r="A120" s="117" t="s">
        <v>116</v>
      </c>
      <c r="B120" s="117"/>
      <c r="C120" s="118" t="n">
        <v>1</v>
      </c>
      <c r="D120" s="119" t="n">
        <f aca="false">COUNTIF(D94:D119,1)</f>
        <v>0</v>
      </c>
      <c r="E120" s="119" t="n">
        <f aca="false">COUNTIF(E94:E119,1)</f>
        <v>0</v>
      </c>
      <c r="F120" s="119" t="n">
        <f aca="false">COUNTIF(F94:F119,1)</f>
        <v>0</v>
      </c>
      <c r="G120" s="119" t="n">
        <f aca="false">COUNTIF(G94:G119,1)</f>
        <v>0</v>
      </c>
      <c r="H120" s="119" t="n">
        <f aca="false">COUNTIF(H94:H119,1)</f>
        <v>0</v>
      </c>
      <c r="I120" s="119" t="n">
        <f aca="false">COUNTIF(I94:I119,1)</f>
        <v>0</v>
      </c>
      <c r="J120" s="119" t="n">
        <f aca="false">COUNTIF(J94:J119,1)</f>
        <v>0</v>
      </c>
      <c r="K120" s="119" t="n">
        <f aca="false">COUNTIF(K94:K119,1)</f>
        <v>0</v>
      </c>
      <c r="L120" s="119" t="n">
        <f aca="false">COUNTIF(L94:L119,1)</f>
        <v>0</v>
      </c>
      <c r="M120" s="119" t="n">
        <f aca="false">COUNTIF(M94:M119,1)</f>
        <v>0</v>
      </c>
      <c r="N120" s="119" t="n">
        <f aca="false">COUNTIF(N94:N119,1)</f>
        <v>0</v>
      </c>
      <c r="O120" s="119" t="n">
        <f aca="false">COUNTIF(O94:O119,1)</f>
        <v>0</v>
      </c>
      <c r="P120" s="119" t="n">
        <f aca="false">COUNTIF(P94:P119,1)</f>
        <v>0</v>
      </c>
      <c r="Q120" s="119" t="n">
        <f aca="false">COUNTIF(Q94:Q119,1)</f>
        <v>0</v>
      </c>
      <c r="R120" s="119" t="n">
        <f aca="false">COUNTIF(R94:R119,1)</f>
        <v>0</v>
      </c>
      <c r="S120" s="119" t="n">
        <f aca="false">COUNTIF(S94:S119,1)</f>
        <v>0</v>
      </c>
      <c r="T120" s="119" t="n">
        <f aca="false">COUNTIF(T94:T119,1)</f>
        <v>0</v>
      </c>
      <c r="U120" s="119" t="n">
        <f aca="false">COUNTIF(U94:U119,1)</f>
        <v>0</v>
      </c>
      <c r="V120" s="119" t="n">
        <f aca="false">COUNTIF(V94:V119,1)</f>
        <v>0</v>
      </c>
      <c r="W120" s="119" t="n">
        <f aca="false">COUNTIF(W94:W119,1)</f>
        <v>0</v>
      </c>
      <c r="X120" s="119" t="n">
        <f aca="false">COUNTIF(X94:X119,1)</f>
        <v>0</v>
      </c>
      <c r="Y120" s="119" t="n">
        <f aca="false">COUNTIF(Y94:Y119,1)</f>
        <v>0</v>
      </c>
      <c r="Z120" s="119" t="n">
        <f aca="false">COUNTIF(Z94:Z119,1)</f>
        <v>0</v>
      </c>
      <c r="AA120" s="119" t="n">
        <f aca="false">COUNTIF(AA94:AA119,1)</f>
        <v>0</v>
      </c>
      <c r="AB120" s="119" t="n">
        <f aca="false">COUNTIF(AB94:AB119,1)</f>
        <v>0</v>
      </c>
      <c r="AC120" s="119" t="n">
        <f aca="false">COUNTIF(AC94:AC119,1)</f>
        <v>0</v>
      </c>
      <c r="AD120" s="119" t="n">
        <f aca="false">COUNTIF(AD94:AD119,1)</f>
        <v>0</v>
      </c>
      <c r="AE120" s="119" t="n">
        <f aca="false">COUNTIF(AE94:AE119,1)</f>
        <v>0</v>
      </c>
      <c r="AF120" s="119" t="n">
        <f aca="false">COUNTIF(AF94:AF119,1)</f>
        <v>0</v>
      </c>
      <c r="AG120" s="119" t="n">
        <f aca="false">COUNTIF(AG94:AG119,1)</f>
        <v>0</v>
      </c>
      <c r="AH120" s="119" t="n">
        <f aca="false">COUNTIF(AH94:AH119,1)</f>
        <v>0</v>
      </c>
      <c r="AI120" s="119" t="n">
        <f aca="false">COUNTIF(AI94:AI119,1)</f>
        <v>0</v>
      </c>
      <c r="AJ120" s="119" t="n">
        <f aca="false">COUNTIF(AJ94:AJ119,1)</f>
        <v>0</v>
      </c>
      <c r="AK120" s="119" t="n">
        <f aca="false">COUNTIF(AK94:AK119,1)</f>
        <v>0</v>
      </c>
      <c r="AL120" s="119" t="n">
        <f aca="false">COUNTIF(AL94:AL119,1)</f>
        <v>0</v>
      </c>
      <c r="AM120" s="119" t="n">
        <f aca="false">COUNTIF(AM94:AM119,1)</f>
        <v>0</v>
      </c>
      <c r="AN120" s="119" t="n">
        <f aca="false">COUNTIF(AN94:AN119,1)</f>
        <v>0</v>
      </c>
      <c r="AO120" s="119" t="n">
        <f aca="false">COUNTIF(AO94:AO119,1)</f>
        <v>0</v>
      </c>
      <c r="AP120" s="119" t="n">
        <f aca="false">COUNTIF(AP94:AP119,1)</f>
        <v>0</v>
      </c>
    </row>
    <row r="121" customFormat="false" ht="12.75" hidden="false" customHeight="false" outlineLevel="0" collapsed="false">
      <c r="A121" s="117" t="s">
        <v>151</v>
      </c>
      <c r="B121" s="117"/>
      <c r="C121" s="121" t="n">
        <v>9</v>
      </c>
      <c r="D121" s="122" t="n">
        <f aca="false">COUNTIF(D94:D119,9)</f>
        <v>0</v>
      </c>
      <c r="E121" s="122" t="n">
        <f aca="false">COUNTIF(E94:E119,9)</f>
        <v>0</v>
      </c>
      <c r="F121" s="122" t="n">
        <f aca="false">COUNTIF(F94:F119,9)</f>
        <v>0</v>
      </c>
      <c r="G121" s="122" t="n">
        <f aca="false">COUNTIF(G94:G119,9)</f>
        <v>0</v>
      </c>
      <c r="H121" s="122" t="n">
        <f aca="false">COUNTIF(H94:H119,9)</f>
        <v>0</v>
      </c>
      <c r="I121" s="122" t="n">
        <f aca="false">COUNTIF(I94:I119,9)</f>
        <v>0</v>
      </c>
      <c r="J121" s="122" t="n">
        <f aca="false">COUNTIF(J94:J119,9)</f>
        <v>0</v>
      </c>
      <c r="K121" s="122" t="n">
        <f aca="false">COUNTIF(K94:K119,9)</f>
        <v>0</v>
      </c>
      <c r="L121" s="122" t="n">
        <f aca="false">COUNTIF(L94:L119,9)</f>
        <v>0</v>
      </c>
      <c r="M121" s="122" t="n">
        <f aca="false">COUNTIF(M94:M119,9)</f>
        <v>0</v>
      </c>
      <c r="N121" s="122" t="n">
        <f aca="false">COUNTIF(N94:N119,9)</f>
        <v>0</v>
      </c>
      <c r="O121" s="122" t="n">
        <f aca="false">COUNTIF(O94:O119,9)</f>
        <v>0</v>
      </c>
      <c r="P121" s="122" t="n">
        <f aca="false">COUNTIF(P94:P119,9)</f>
        <v>0</v>
      </c>
      <c r="Q121" s="122" t="n">
        <f aca="false">COUNTIF(Q94:Q119,9)</f>
        <v>0</v>
      </c>
      <c r="R121" s="122" t="n">
        <f aca="false">COUNTIF(R94:R119,9)</f>
        <v>0</v>
      </c>
      <c r="S121" s="122" t="n">
        <f aca="false">COUNTIF(S94:S119,9)</f>
        <v>0</v>
      </c>
      <c r="T121" s="122" t="n">
        <f aca="false">COUNTIF(T94:T119,9)</f>
        <v>0</v>
      </c>
      <c r="U121" s="122" t="n">
        <f aca="false">COUNTIF(U94:U119,9)</f>
        <v>0</v>
      </c>
      <c r="V121" s="122" t="n">
        <f aca="false">COUNTIF(V94:V119,9)</f>
        <v>0</v>
      </c>
      <c r="W121" s="122" t="n">
        <f aca="false">COUNTIF(W94:W119,9)</f>
        <v>0</v>
      </c>
      <c r="X121" s="122" t="n">
        <f aca="false">COUNTIF(X94:X119,9)</f>
        <v>0</v>
      </c>
      <c r="Y121" s="122" t="n">
        <f aca="false">COUNTIF(Y94:Y119,9)</f>
        <v>0</v>
      </c>
      <c r="Z121" s="122" t="n">
        <f aca="false">COUNTIF(Z94:Z119,9)</f>
        <v>0</v>
      </c>
      <c r="AA121" s="122" t="n">
        <f aca="false">COUNTIF(AA94:AA119,9)</f>
        <v>0</v>
      </c>
      <c r="AB121" s="122" t="n">
        <f aca="false">COUNTIF(AB94:AB119,9)</f>
        <v>0</v>
      </c>
      <c r="AC121" s="122" t="n">
        <f aca="false">COUNTIF(AC94:AC119,9)</f>
        <v>0</v>
      </c>
      <c r="AD121" s="122" t="n">
        <f aca="false">COUNTIF(AD94:AD119,9)</f>
        <v>0</v>
      </c>
      <c r="AE121" s="122" t="n">
        <f aca="false">COUNTIF(AE94:AE119,9)</f>
        <v>0</v>
      </c>
      <c r="AF121" s="122" t="n">
        <f aca="false">COUNTIF(AF94:AF119,9)</f>
        <v>0</v>
      </c>
      <c r="AG121" s="122" t="n">
        <f aca="false">COUNTIF(AG94:AG119,9)</f>
        <v>0</v>
      </c>
      <c r="AH121" s="122" t="n">
        <f aca="false">COUNTIF(AH94:AH119,9)</f>
        <v>0</v>
      </c>
      <c r="AI121" s="122" t="n">
        <f aca="false">COUNTIF(AI94:AI119,9)</f>
        <v>0</v>
      </c>
      <c r="AJ121" s="122" t="n">
        <f aca="false">COUNTIF(AJ94:AJ119,9)</f>
        <v>0</v>
      </c>
      <c r="AK121" s="122" t="n">
        <f aca="false">COUNTIF(AK94:AK119,9)</f>
        <v>0</v>
      </c>
      <c r="AL121" s="122" t="n">
        <f aca="false">COUNTIF(AL94:AL119,9)</f>
        <v>0</v>
      </c>
      <c r="AM121" s="122" t="n">
        <f aca="false">COUNTIF(AM94:AM119,9)</f>
        <v>0</v>
      </c>
      <c r="AN121" s="122" t="n">
        <f aca="false">COUNTIF(AN94:AN119,9)</f>
        <v>0</v>
      </c>
      <c r="AO121" s="122" t="n">
        <f aca="false">COUNTIF(AO94:AO119,9)</f>
        <v>0</v>
      </c>
      <c r="AP121" s="122" t="n">
        <f aca="false">COUNTIF(AP94:AP119,9)</f>
        <v>0</v>
      </c>
    </row>
    <row r="122" customFormat="false" ht="12.75" hidden="false" customHeight="false" outlineLevel="0" collapsed="false">
      <c r="A122" s="117" t="s">
        <v>152</v>
      </c>
      <c r="B122" s="117"/>
      <c r="C122" s="121" t="n">
        <v>0</v>
      </c>
      <c r="D122" s="122" t="n">
        <f aca="false">COUNTIF(D94:D119,0)</f>
        <v>0</v>
      </c>
      <c r="E122" s="122" t="n">
        <f aca="false">COUNTIF(E94:E119,0)</f>
        <v>0</v>
      </c>
      <c r="F122" s="122" t="n">
        <f aca="false">COUNTIF(F94:F119,0)</f>
        <v>0</v>
      </c>
      <c r="G122" s="122" t="n">
        <f aca="false">COUNTIF(G94:G119,0)</f>
        <v>0</v>
      </c>
      <c r="H122" s="122" t="n">
        <f aca="false">COUNTIF(H94:H119,0)</f>
        <v>0</v>
      </c>
      <c r="I122" s="122" t="n">
        <f aca="false">COUNTIF(I94:I119,0)</f>
        <v>0</v>
      </c>
      <c r="J122" s="122" t="n">
        <f aca="false">COUNTIF(J94:J119,0)</f>
        <v>0</v>
      </c>
      <c r="K122" s="122" t="n">
        <f aca="false">COUNTIF(K94:K119,0)</f>
        <v>0</v>
      </c>
      <c r="L122" s="122" t="n">
        <f aca="false">COUNTIF(L94:L119,0)</f>
        <v>0</v>
      </c>
      <c r="M122" s="122" t="n">
        <f aca="false">COUNTIF(M94:M119,0)</f>
        <v>0</v>
      </c>
      <c r="N122" s="122" t="n">
        <f aca="false">COUNTIF(N94:N119,0)</f>
        <v>0</v>
      </c>
      <c r="O122" s="122" t="n">
        <f aca="false">COUNTIF(O94:O119,0)</f>
        <v>0</v>
      </c>
      <c r="P122" s="122" t="n">
        <f aca="false">COUNTIF(P94:P119,0)</f>
        <v>0</v>
      </c>
      <c r="Q122" s="122" t="n">
        <f aca="false">COUNTIF(Q94:Q119,0)</f>
        <v>0</v>
      </c>
      <c r="R122" s="122" t="n">
        <f aca="false">COUNTIF(R94:R119,0)</f>
        <v>0</v>
      </c>
      <c r="S122" s="122" t="n">
        <f aca="false">COUNTIF(S94:S119,0)</f>
        <v>0</v>
      </c>
      <c r="T122" s="122" t="n">
        <f aca="false">COUNTIF(T94:T119,0)</f>
        <v>0</v>
      </c>
      <c r="U122" s="122" t="n">
        <f aca="false">COUNTIF(U94:U119,0)</f>
        <v>0</v>
      </c>
      <c r="V122" s="122" t="n">
        <f aca="false">COUNTIF(V94:V119,0)</f>
        <v>0</v>
      </c>
      <c r="W122" s="122" t="n">
        <f aca="false">COUNTIF(W94:W119,0)</f>
        <v>0</v>
      </c>
      <c r="X122" s="122" t="n">
        <f aca="false">COUNTIF(X94:X119,0)</f>
        <v>0</v>
      </c>
      <c r="Y122" s="122" t="n">
        <f aca="false">COUNTIF(Y94:Y119,0)</f>
        <v>0</v>
      </c>
      <c r="Z122" s="122" t="n">
        <f aca="false">COUNTIF(Z94:Z119,0)</f>
        <v>0</v>
      </c>
      <c r="AA122" s="122" t="n">
        <f aca="false">COUNTIF(AA94:AA119,0)</f>
        <v>0</v>
      </c>
      <c r="AB122" s="122" t="n">
        <f aca="false">COUNTIF(AB94:AB119,0)</f>
        <v>0</v>
      </c>
      <c r="AC122" s="122" t="n">
        <f aca="false">COUNTIF(AC94:AC119,0)</f>
        <v>0</v>
      </c>
      <c r="AD122" s="122" t="n">
        <f aca="false">COUNTIF(AD94:AD119,0)</f>
        <v>0</v>
      </c>
      <c r="AE122" s="122" t="n">
        <f aca="false">COUNTIF(AE94:AE119,0)</f>
        <v>0</v>
      </c>
      <c r="AF122" s="122" t="n">
        <f aca="false">COUNTIF(AF94:AF119,0)</f>
        <v>0</v>
      </c>
      <c r="AG122" s="122" t="n">
        <f aca="false">COUNTIF(AG94:AG119,0)</f>
        <v>0</v>
      </c>
      <c r="AH122" s="122" t="n">
        <f aca="false">COUNTIF(AH94:AH119,0)</f>
        <v>0</v>
      </c>
      <c r="AI122" s="122" t="n">
        <f aca="false">COUNTIF(AI94:AI119,0)</f>
        <v>0</v>
      </c>
      <c r="AJ122" s="122" t="n">
        <f aca="false">COUNTIF(AJ94:AJ119,0)</f>
        <v>0</v>
      </c>
      <c r="AK122" s="122" t="n">
        <f aca="false">COUNTIF(AK94:AK119,0)</f>
        <v>0</v>
      </c>
      <c r="AL122" s="122" t="n">
        <f aca="false">COUNTIF(AL94:AL119,0)</f>
        <v>0</v>
      </c>
      <c r="AM122" s="122" t="n">
        <f aca="false">COUNTIF(AM94:AM119,0)</f>
        <v>0</v>
      </c>
      <c r="AN122" s="122" t="n">
        <f aca="false">COUNTIF(AN94:AN119,0)</f>
        <v>0</v>
      </c>
      <c r="AO122" s="122" t="n">
        <f aca="false">COUNTIF(AO94:AO119,0)</f>
        <v>0</v>
      </c>
      <c r="AP122" s="122" t="n">
        <f aca="false">COUNTIF(AP94:AP119,0)</f>
        <v>0</v>
      </c>
    </row>
    <row r="123" customFormat="false" ht="12.75" hidden="false" customHeight="false" outlineLevel="0" collapsed="false">
      <c r="A123" s="117"/>
      <c r="B123" s="117"/>
      <c r="C123" s="121" t="s">
        <v>31</v>
      </c>
      <c r="D123" s="122" t="n">
        <f aca="false">COUNTIF(D94:D119,"Abs")</f>
        <v>0</v>
      </c>
      <c r="E123" s="122" t="n">
        <f aca="false">COUNTIF(E94:E119,"Abs")</f>
        <v>0</v>
      </c>
      <c r="F123" s="122" t="n">
        <f aca="false">COUNTIF(F94:F119,"Abs")</f>
        <v>0</v>
      </c>
      <c r="G123" s="122" t="n">
        <f aca="false">COUNTIF(G94:G119,"Abs")</f>
        <v>0</v>
      </c>
      <c r="H123" s="122" t="n">
        <f aca="false">COUNTIF(H94:H119,"Abs")</f>
        <v>0</v>
      </c>
      <c r="I123" s="122" t="n">
        <f aca="false">COUNTIF(I94:I119,"Abs")</f>
        <v>0</v>
      </c>
      <c r="J123" s="122" t="n">
        <f aca="false">COUNTIF(J94:J119,"Abs")</f>
        <v>0</v>
      </c>
      <c r="K123" s="122" t="n">
        <f aca="false">COUNTIF(K94:K119,"Abs")</f>
        <v>0</v>
      </c>
      <c r="L123" s="122" t="n">
        <f aca="false">COUNTIF(L94:L119,"Abs")</f>
        <v>0</v>
      </c>
      <c r="M123" s="122" t="n">
        <f aca="false">COUNTIF(M94:M119,"Abs")</f>
        <v>0</v>
      </c>
      <c r="N123" s="122" t="n">
        <f aca="false">COUNTIF(N94:N119,"Abs")</f>
        <v>0</v>
      </c>
      <c r="O123" s="122" t="n">
        <f aca="false">COUNTIF(O94:O119,"Abs")</f>
        <v>0</v>
      </c>
      <c r="P123" s="122" t="n">
        <f aca="false">COUNTIF(P94:P119,"Abs")</f>
        <v>0</v>
      </c>
      <c r="Q123" s="122" t="n">
        <f aca="false">COUNTIF(Q94:Q119,"Abs")</f>
        <v>0</v>
      </c>
      <c r="R123" s="122" t="n">
        <f aca="false">COUNTIF(R94:R119,"Abs")</f>
        <v>0</v>
      </c>
      <c r="S123" s="122" t="n">
        <f aca="false">COUNTIF(S94:S119,"Abs")</f>
        <v>0</v>
      </c>
      <c r="T123" s="122" t="n">
        <f aca="false">COUNTIF(T94:T119,"Abs")</f>
        <v>0</v>
      </c>
      <c r="U123" s="122" t="n">
        <f aca="false">COUNTIF(U94:U119,"Abs")</f>
        <v>0</v>
      </c>
      <c r="V123" s="122" t="n">
        <f aca="false">COUNTIF(V94:V119,"Abs")</f>
        <v>0</v>
      </c>
      <c r="W123" s="122" t="n">
        <f aca="false">COUNTIF(W94:W119,"Abs")</f>
        <v>0</v>
      </c>
      <c r="X123" s="122" t="n">
        <f aca="false">COUNTIF(X94:X119,"Abs")</f>
        <v>0</v>
      </c>
      <c r="Y123" s="122" t="n">
        <f aca="false">COUNTIF(Y94:Y119,"Abs")</f>
        <v>0</v>
      </c>
      <c r="Z123" s="122" t="n">
        <f aca="false">COUNTIF(Z94:Z119,"Abs")</f>
        <v>0</v>
      </c>
      <c r="AA123" s="122" t="n">
        <f aca="false">COUNTIF(AA94:AA119,"Abs")</f>
        <v>0</v>
      </c>
      <c r="AB123" s="122" t="n">
        <f aca="false">COUNTIF(AB94:AB119,"Abs")</f>
        <v>0</v>
      </c>
      <c r="AC123" s="122" t="n">
        <f aca="false">COUNTIF(AC94:AC119,"Abs")</f>
        <v>0</v>
      </c>
      <c r="AD123" s="122" t="n">
        <f aca="false">COUNTIF(AD94:AD119,"Abs")</f>
        <v>0</v>
      </c>
      <c r="AE123" s="122" t="n">
        <f aca="false">COUNTIF(AE94:AE119,"Abs")</f>
        <v>0</v>
      </c>
      <c r="AF123" s="122" t="n">
        <f aca="false">COUNTIF(AF94:AF119,"Abs")</f>
        <v>0</v>
      </c>
      <c r="AG123" s="122" t="n">
        <f aca="false">COUNTIF(AG94:AG119,"Abs")</f>
        <v>0</v>
      </c>
      <c r="AH123" s="122" t="n">
        <f aca="false">COUNTIF(AH94:AH119,"Abs")</f>
        <v>0</v>
      </c>
      <c r="AI123" s="122" t="n">
        <f aca="false">COUNTIF(AI94:AI119,"Abs")</f>
        <v>0</v>
      </c>
      <c r="AJ123" s="122" t="n">
        <f aca="false">COUNTIF(AJ94:AJ119,"Abs")</f>
        <v>0</v>
      </c>
      <c r="AK123" s="122" t="n">
        <f aca="false">COUNTIF(AK94:AK119,"Abs")</f>
        <v>0</v>
      </c>
      <c r="AL123" s="122" t="n">
        <f aca="false">COUNTIF(AL94:AL119,"Abs")</f>
        <v>0</v>
      </c>
      <c r="AM123" s="122" t="n">
        <f aca="false">COUNTIF(AM94:AM119,"Abs")</f>
        <v>0</v>
      </c>
      <c r="AN123" s="122" t="n">
        <f aca="false">COUNTIF(AN94:AN119,"Abs")</f>
        <v>0</v>
      </c>
      <c r="AO123" s="122" t="n">
        <f aca="false">COUNTIF(AO94:AO119,"Abs")</f>
        <v>0</v>
      </c>
      <c r="AP123" s="122" t="n">
        <f aca="false">COUNTIF(AP94:AP119,"Abs")</f>
        <v>0</v>
      </c>
    </row>
    <row r="124" customFormat="false" ht="12.75" hidden="false" customHeight="false" outlineLevel="0" collapsed="false">
      <c r="A124" s="117"/>
      <c r="B124" s="117"/>
      <c r="C124" s="142" t="s">
        <v>118</v>
      </c>
      <c r="D124" s="125" t="n">
        <f aca="false">D120/(26-D123)</f>
        <v>0</v>
      </c>
      <c r="E124" s="125" t="n">
        <f aca="false">E120/(26-E123)</f>
        <v>0</v>
      </c>
      <c r="F124" s="125" t="n">
        <f aca="false">F120/(26-F123)</f>
        <v>0</v>
      </c>
      <c r="G124" s="125" t="n">
        <f aca="false">G120/(26-G123)</f>
        <v>0</v>
      </c>
      <c r="H124" s="125" t="n">
        <f aca="false">H120/(26-H123)</f>
        <v>0</v>
      </c>
      <c r="I124" s="125" t="n">
        <f aca="false">I120/(26-I123)</f>
        <v>0</v>
      </c>
      <c r="J124" s="125" t="n">
        <f aca="false">J120/(26-J123)</f>
        <v>0</v>
      </c>
      <c r="K124" s="125" t="n">
        <f aca="false">K120/(26-K123)</f>
        <v>0</v>
      </c>
      <c r="L124" s="125" t="n">
        <f aca="false">L120/(26-L123)</f>
        <v>0</v>
      </c>
      <c r="M124" s="125" t="n">
        <f aca="false">M120/(26-M123)</f>
        <v>0</v>
      </c>
      <c r="N124" s="125" t="n">
        <f aca="false">N120/(26-N123)</f>
        <v>0</v>
      </c>
      <c r="O124" s="125" t="n">
        <f aca="false">O120/(26-O123)</f>
        <v>0</v>
      </c>
      <c r="P124" s="125" t="n">
        <f aca="false">P120/(26-P123)</f>
        <v>0</v>
      </c>
      <c r="Q124" s="125" t="n">
        <f aca="false">Q120/(26-Q123)</f>
        <v>0</v>
      </c>
      <c r="R124" s="125" t="n">
        <f aca="false">R120/(26-R123)</f>
        <v>0</v>
      </c>
      <c r="S124" s="125" t="n">
        <f aca="false">S120/(26-S123)</f>
        <v>0</v>
      </c>
      <c r="T124" s="125" t="n">
        <f aca="false">T120/(26-T123)</f>
        <v>0</v>
      </c>
      <c r="U124" s="125" t="n">
        <f aca="false">U120/(26-U123)</f>
        <v>0</v>
      </c>
      <c r="V124" s="125" t="n">
        <f aca="false">V120/(26-V123)</f>
        <v>0</v>
      </c>
      <c r="W124" s="125" t="n">
        <f aca="false">W120/(26-W123)</f>
        <v>0</v>
      </c>
      <c r="X124" s="125" t="n">
        <f aca="false">X120/(26-X123)</f>
        <v>0</v>
      </c>
      <c r="Y124" s="125" t="n">
        <f aca="false">Y120/(26-Y123)</f>
        <v>0</v>
      </c>
      <c r="Z124" s="125" t="n">
        <f aca="false">Z120/(26-Z123)</f>
        <v>0</v>
      </c>
      <c r="AA124" s="125" t="n">
        <f aca="false">AA120/(26-AA123)</f>
        <v>0</v>
      </c>
      <c r="AB124" s="125" t="n">
        <f aca="false">AB120/(26-AB123)</f>
        <v>0</v>
      </c>
      <c r="AC124" s="125" t="n">
        <f aca="false">AC120/(26-AC123)</f>
        <v>0</v>
      </c>
      <c r="AD124" s="125" t="n">
        <f aca="false">AD120/(26-AD123)</f>
        <v>0</v>
      </c>
      <c r="AE124" s="125" t="n">
        <f aca="false">AE120/(26-AE123)</f>
        <v>0</v>
      </c>
      <c r="AF124" s="125" t="n">
        <f aca="false">AF120/(26-AF123)</f>
        <v>0</v>
      </c>
      <c r="AG124" s="125" t="n">
        <f aca="false">AG120/(26-AG123)</f>
        <v>0</v>
      </c>
      <c r="AH124" s="125" t="n">
        <f aca="false">AH120/(26-AH123)</f>
        <v>0</v>
      </c>
      <c r="AI124" s="125" t="n">
        <f aca="false">AI120/(26-AI123)</f>
        <v>0</v>
      </c>
      <c r="AJ124" s="125" t="n">
        <f aca="false">AJ120/(26-AJ123)</f>
        <v>0</v>
      </c>
      <c r="AK124" s="125" t="n">
        <f aca="false">AK120/(26-AK123)</f>
        <v>0</v>
      </c>
      <c r="AL124" s="125" t="n">
        <f aca="false">AL120/(26-AL123)</f>
        <v>0</v>
      </c>
      <c r="AM124" s="125" t="n">
        <f aca="false">AM120/(26-AM123)</f>
        <v>0</v>
      </c>
      <c r="AN124" s="125" t="n">
        <f aca="false">AN120/(26-AN123)</f>
        <v>0</v>
      </c>
      <c r="AO124" s="125" t="n">
        <f aca="false">AO120/(26-AO123)</f>
        <v>0</v>
      </c>
      <c r="AP124" s="125" t="n">
        <f aca="false">AP120/(26-AP123)</f>
        <v>0</v>
      </c>
      <c r="AQ124" s="126" t="e">
        <f aca="false">SUM(D124:AP124)/(Feuil1!$AP$3-#REF!)</f>
        <v>#REF!</v>
      </c>
      <c r="AR124" s="126"/>
      <c r="AS124" s="126"/>
      <c r="AT124" s="126"/>
      <c r="AU124" s="126"/>
    </row>
    <row r="125" s="145" customFormat="true" ht="215.1" hidden="false" customHeight="true" outlineLevel="0" collapsed="false">
      <c r="A125" s="143"/>
      <c r="B125" s="143"/>
      <c r="C125" s="143"/>
      <c r="D125" s="144" t="str">
        <f aca="false">D9</f>
        <v> </v>
      </c>
      <c r="E125" s="144" t="str">
        <f aca="false">E9</f>
        <v> </v>
      </c>
      <c r="F125" s="144" t="str">
        <f aca="false">F9</f>
        <v> </v>
      </c>
      <c r="G125" s="144" t="str">
        <f aca="false">G9</f>
        <v> </v>
      </c>
      <c r="H125" s="144" t="str">
        <f aca="false">H9</f>
        <v> </v>
      </c>
      <c r="I125" s="144" t="str">
        <f aca="false">I9</f>
        <v> </v>
      </c>
      <c r="J125" s="144" t="str">
        <f aca="false">J9</f>
        <v> </v>
      </c>
      <c r="K125" s="144" t="str">
        <f aca="false">K9</f>
        <v> </v>
      </c>
      <c r="L125" s="144" t="str">
        <f aca="false">L9</f>
        <v> </v>
      </c>
      <c r="M125" s="144" t="str">
        <f aca="false">M9</f>
        <v> </v>
      </c>
      <c r="N125" s="144" t="str">
        <f aca="false">N9</f>
        <v> </v>
      </c>
      <c r="O125" s="144" t="str">
        <f aca="false">O9</f>
        <v> </v>
      </c>
      <c r="P125" s="144" t="str">
        <f aca="false">P9</f>
        <v> </v>
      </c>
      <c r="Q125" s="144" t="str">
        <f aca="false">Q9</f>
        <v> </v>
      </c>
      <c r="R125" s="144" t="str">
        <f aca="false">R9</f>
        <v> </v>
      </c>
      <c r="S125" s="144" t="str">
        <f aca="false">S9</f>
        <v> </v>
      </c>
      <c r="T125" s="144" t="str">
        <f aca="false">T9</f>
        <v> </v>
      </c>
      <c r="U125" s="144" t="str">
        <f aca="false">U9</f>
        <v> </v>
      </c>
      <c r="V125" s="144" t="str">
        <f aca="false">V9</f>
        <v> </v>
      </c>
      <c r="W125" s="144" t="str">
        <f aca="false">W9</f>
        <v> </v>
      </c>
      <c r="X125" s="144" t="str">
        <f aca="false">X9</f>
        <v> </v>
      </c>
      <c r="Y125" s="144" t="str">
        <f aca="false">Y9</f>
        <v> </v>
      </c>
      <c r="Z125" s="144" t="str">
        <f aca="false">Z9</f>
        <v> </v>
      </c>
      <c r="AA125" s="144" t="str">
        <f aca="false">AA9</f>
        <v> </v>
      </c>
      <c r="AB125" s="144" t="str">
        <f aca="false">AB9</f>
        <v> </v>
      </c>
      <c r="AC125" s="144" t="str">
        <f aca="false">AC9</f>
        <v> </v>
      </c>
      <c r="AD125" s="144" t="str">
        <f aca="false">AD9</f>
        <v> </v>
      </c>
      <c r="AE125" s="144" t="str">
        <f aca="false">AE9</f>
        <v> </v>
      </c>
      <c r="AF125" s="144" t="str">
        <f aca="false">AF9</f>
        <v> </v>
      </c>
      <c r="AG125" s="144" t="str">
        <f aca="false">AG9</f>
        <v> </v>
      </c>
      <c r="AH125" s="144" t="str">
        <f aca="false">AH9</f>
        <v> </v>
      </c>
      <c r="AI125" s="144" t="str">
        <f aca="false">AI9</f>
        <v> </v>
      </c>
      <c r="AJ125" s="144" t="str">
        <f aca="false">AJ9</f>
        <v> </v>
      </c>
      <c r="AK125" s="144" t="str">
        <f aca="false">AK9</f>
        <v> </v>
      </c>
      <c r="AL125" s="144" t="str">
        <f aca="false">AL9</f>
        <v> </v>
      </c>
      <c r="AM125" s="144" t="str">
        <f aca="false">AM9</f>
        <v> </v>
      </c>
      <c r="AN125" s="144" t="str">
        <f aca="false">AN9</f>
        <v> </v>
      </c>
      <c r="AO125" s="144" t="str">
        <f aca="false">AO9</f>
        <v> </v>
      </c>
      <c r="AP125" s="144" t="str">
        <f aca="false">AP9</f>
        <v> </v>
      </c>
    </row>
    <row r="126" customFormat="false" ht="34.5" hidden="false" customHeight="true" outlineLevel="0" collapsed="false">
      <c r="A126" s="64"/>
      <c r="B126" s="64"/>
      <c r="C126" s="64"/>
      <c r="D126" s="65" t="n">
        <f aca="false">D8</f>
        <v>1</v>
      </c>
      <c r="E126" s="65" t="n">
        <f aca="false">E8</f>
        <v>2</v>
      </c>
      <c r="F126" s="65" t="n">
        <f aca="false">F8</f>
        <v>3</v>
      </c>
      <c r="G126" s="65" t="n">
        <f aca="false">G8</f>
        <v>4</v>
      </c>
      <c r="H126" s="65" t="n">
        <f aca="false">H8</f>
        <v>5</v>
      </c>
      <c r="I126" s="65" t="n">
        <f aca="false">I8</f>
        <v>6</v>
      </c>
      <c r="J126" s="65" t="n">
        <f aca="false">J8</f>
        <v>7</v>
      </c>
      <c r="K126" s="65" t="n">
        <f aca="false">K8</f>
        <v>8</v>
      </c>
      <c r="L126" s="65" t="n">
        <f aca="false">L8</f>
        <v>9</v>
      </c>
      <c r="M126" s="65" t="n">
        <f aca="false">M8</f>
        <v>10</v>
      </c>
      <c r="N126" s="65" t="n">
        <f aca="false">N8</f>
        <v>11</v>
      </c>
      <c r="O126" s="65" t="n">
        <f aca="false">O8</f>
        <v>12</v>
      </c>
      <c r="P126" s="65" t="n">
        <f aca="false">P8</f>
        <v>13</v>
      </c>
      <c r="Q126" s="65" t="n">
        <f aca="false">Q8</f>
        <v>14</v>
      </c>
      <c r="R126" s="65" t="n">
        <f aca="false">R8</f>
        <v>15</v>
      </c>
      <c r="S126" s="65" t="n">
        <f aca="false">S8</f>
        <v>16</v>
      </c>
      <c r="T126" s="65" t="n">
        <f aca="false">T8</f>
        <v>17</v>
      </c>
      <c r="U126" s="65" t="n">
        <f aca="false">U8</f>
        <v>18</v>
      </c>
      <c r="V126" s="65" t="n">
        <f aca="false">V8</f>
        <v>19</v>
      </c>
      <c r="W126" s="65" t="n">
        <f aca="false">W8</f>
        <v>20</v>
      </c>
      <c r="X126" s="65" t="n">
        <f aca="false">X8</f>
        <v>21</v>
      </c>
      <c r="Y126" s="65" t="n">
        <f aca="false">Y8</f>
        <v>22</v>
      </c>
      <c r="Z126" s="65" t="n">
        <f aca="false">Z8</f>
        <v>23</v>
      </c>
      <c r="AA126" s="65" t="n">
        <f aca="false">AA8</f>
        <v>24</v>
      </c>
      <c r="AB126" s="65" t="n">
        <f aca="false">AB8</f>
        <v>25</v>
      </c>
      <c r="AC126" s="65" t="n">
        <f aca="false">AC8</f>
        <v>26</v>
      </c>
      <c r="AD126" s="65" t="n">
        <f aca="false">AD8</f>
        <v>27</v>
      </c>
      <c r="AE126" s="65" t="n">
        <f aca="false">AE8</f>
        <v>28</v>
      </c>
      <c r="AF126" s="65" t="n">
        <f aca="false">AF8</f>
        <v>29</v>
      </c>
      <c r="AG126" s="65" t="n">
        <f aca="false">AG8</f>
        <v>30</v>
      </c>
      <c r="AH126" s="65" t="n">
        <f aca="false">AH8</f>
        <v>31</v>
      </c>
      <c r="AI126" s="65" t="n">
        <f aca="false">AI8</f>
        <v>32</v>
      </c>
      <c r="AJ126" s="65" t="n">
        <f aca="false">AJ8</f>
        <v>33</v>
      </c>
      <c r="AK126" s="65" t="n">
        <f aca="false">AK8</f>
        <v>34</v>
      </c>
      <c r="AL126" s="65" t="n">
        <f aca="false">AL8</f>
        <v>35</v>
      </c>
      <c r="AM126" s="65" t="n">
        <f aca="false">AM8</f>
        <v>36</v>
      </c>
      <c r="AN126" s="65" t="n">
        <f aca="false">AN8</f>
        <v>37</v>
      </c>
      <c r="AO126" s="65" t="n">
        <f aca="false">AO8</f>
        <v>38</v>
      </c>
      <c r="AP126" s="65" t="n">
        <f aca="false">AP8</f>
        <v>39</v>
      </c>
      <c r="AQ126" s="66"/>
      <c r="AR126" s="66"/>
      <c r="AS126" s="66"/>
      <c r="AT126" s="66"/>
      <c r="AU126" s="66"/>
    </row>
  </sheetData>
  <sheetProtection sheet="true" objects="true" scenarios="true" insertColumns="false" insertRows="false" insertHyperlinks="false" deleteColumns="false" deleteRows="false" selectLockedCells="true" sort="false" autoFilter="false" pivotTables="false"/>
  <mergeCells count="34">
    <mergeCell ref="B1:H1"/>
    <mergeCell ref="B2:H2"/>
    <mergeCell ref="B3:H3"/>
    <mergeCell ref="B4:H4"/>
    <mergeCell ref="A8:C8"/>
    <mergeCell ref="AQ8:AU8"/>
    <mergeCell ref="A9:C9"/>
    <mergeCell ref="A11:A25"/>
    <mergeCell ref="A26:A40"/>
    <mergeCell ref="A41:A51"/>
    <mergeCell ref="A52:A66"/>
    <mergeCell ref="A67:A86"/>
    <mergeCell ref="B69:B71"/>
    <mergeCell ref="B72:B74"/>
    <mergeCell ref="B77:B79"/>
    <mergeCell ref="B80:B83"/>
    <mergeCell ref="A87:B88"/>
    <mergeCell ref="A89:B91"/>
    <mergeCell ref="AQ91:AU91"/>
    <mergeCell ref="A92:C92"/>
    <mergeCell ref="A94:A101"/>
    <mergeCell ref="B94:B101"/>
    <mergeCell ref="A102:A111"/>
    <mergeCell ref="B102:B111"/>
    <mergeCell ref="A112:A113"/>
    <mergeCell ref="A115:A119"/>
    <mergeCell ref="B115:B117"/>
    <mergeCell ref="B118:B119"/>
    <mergeCell ref="A120:B121"/>
    <mergeCell ref="A122:B124"/>
    <mergeCell ref="AQ124:AU124"/>
    <mergeCell ref="A125:C125"/>
    <mergeCell ref="A126:C126"/>
    <mergeCell ref="AQ126:AU126"/>
  </mergeCells>
  <conditionalFormatting sqref="D91:AP91">
    <cfRule type="cellIs" priority="2" operator="lessThan" aboveAverage="0" equalAverage="0" bottom="0" percent="0" rank="0" text="" dxfId="0">
      <formula>0.33</formula>
    </cfRule>
    <cfRule type="cellIs" priority="3" operator="between" aboveAverage="0" equalAverage="0" bottom="0" percent="0" rank="0" text="" dxfId="1">
      <formula>0.51</formula>
      <formula>0.74</formula>
    </cfRule>
    <cfRule type="cellIs" priority="4" operator="between" aboveAverage="0" equalAverage="0" bottom="0" percent="0" rank="0" text="" dxfId="2">
      <formula>0.33</formula>
      <formula>0.5</formula>
    </cfRule>
  </conditionalFormatting>
  <conditionalFormatting sqref="AU26:AU86 AU94:AU119">
    <cfRule type="cellIs" priority="5" operator="between" aboveAverage="0" equalAverage="0" bottom="0" percent="0" rank="0" text="" dxfId="3">
      <formula>0.5</formula>
      <formula>0.74</formula>
    </cfRule>
    <cfRule type="cellIs" priority="6" operator="between" aboveAverage="0" equalAverage="0" bottom="0" percent="0" rank="0" text="" dxfId="4">
      <formula>0.34</formula>
      <formula>0.49</formula>
    </cfRule>
    <cfRule type="cellIs" priority="7" operator="lessThan" aboveAverage="0" equalAverage="0" bottom="0" percent="0" rank="0" text="" dxfId="5">
      <formula>0.33</formula>
    </cfRule>
  </conditionalFormatting>
  <conditionalFormatting sqref="AU26:AU86 AU94:AU119">
    <cfRule type="cellIs" priority="8" operator="between" aboveAverage="0" equalAverage="0" bottom="0" percent="0" rank="0" text="" dxfId="6">
      <formula>0.33</formula>
      <formula>0.49</formula>
    </cfRule>
    <cfRule type="cellIs" priority="9" operator="between" aboveAverage="0" equalAverage="0" bottom="0" percent="0" rank="0" text="" dxfId="7">
      <formula>0.5</formula>
      <formula>0.74</formula>
    </cfRule>
    <cfRule type="cellIs" priority="10" operator="greaterThan" aboveAverage="0" equalAverage="0" bottom="0" percent="0" rank="0" text="" dxfId="8">
      <formula>0.74</formula>
    </cfRule>
  </conditionalFormatting>
  <conditionalFormatting sqref="AU11:AU15">
    <cfRule type="cellIs" priority="11" operator="between" aboveAverage="0" equalAverage="0" bottom="0" percent="0" rank="0" text="" dxfId="9">
      <formula>0.5</formula>
      <formula>0.74</formula>
    </cfRule>
    <cfRule type="cellIs" priority="12" operator="between" aboveAverage="0" equalAverage="0" bottom="0" percent="0" rank="0" text="" dxfId="10">
      <formula>0.34</formula>
      <formula>0.49</formula>
    </cfRule>
    <cfRule type="cellIs" priority="13" operator="lessThan" aboveAverage="0" equalAverage="0" bottom="0" percent="0" rank="0" text="" dxfId="11">
      <formula>0.33</formula>
    </cfRule>
  </conditionalFormatting>
  <conditionalFormatting sqref="AU11:AU15">
    <cfRule type="cellIs" priority="14" operator="between" aboveAverage="0" equalAverage="0" bottom="0" percent="0" rank="0" text="" dxfId="12">
      <formula>0.33</formula>
      <formula>0.49</formula>
    </cfRule>
    <cfRule type="cellIs" priority="15" operator="between" aboveAverage="0" equalAverage="0" bottom="0" percent="0" rank="0" text="" dxfId="13">
      <formula>0.5</formula>
      <formula>0.74</formula>
    </cfRule>
    <cfRule type="cellIs" priority="16" operator="greaterThan" aboveAverage="0" equalAverage="0" bottom="0" percent="0" rank="0" text="" dxfId="14">
      <formula>0.74</formula>
    </cfRule>
  </conditionalFormatting>
  <conditionalFormatting sqref="D124:AP124">
    <cfRule type="cellIs" priority="17" operator="lessThan" aboveAverage="0" equalAverage="0" bottom="0" percent="0" rank="0" text="" dxfId="15">
      <formula>0.33</formula>
    </cfRule>
    <cfRule type="cellIs" priority="18" operator="between" aboveAverage="0" equalAverage="0" bottom="0" percent="0" rank="0" text="" dxfId="16">
      <formula>0.51</formula>
      <formula>0.74</formula>
    </cfRule>
    <cfRule type="cellIs" priority="19" operator="between" aboveAverage="0" equalAverage="0" bottom="0" percent="0" rank="0" text="" dxfId="17">
      <formula>0.33</formula>
      <formula>0.5</formula>
    </cfRule>
  </conditionalFormatting>
  <conditionalFormatting sqref="AU16:AU18 AU24:AU25">
    <cfRule type="cellIs" priority="20" operator="between" aboveAverage="0" equalAverage="0" bottom="0" percent="0" rank="0" text="" dxfId="18">
      <formula>0.5</formula>
      <formula>0.74</formula>
    </cfRule>
    <cfRule type="cellIs" priority="21" operator="between" aboveAverage="0" equalAverage="0" bottom="0" percent="0" rank="0" text="" dxfId="19">
      <formula>0.34</formula>
      <formula>0.49</formula>
    </cfRule>
    <cfRule type="cellIs" priority="22" operator="lessThan" aboveAverage="0" equalAverage="0" bottom="0" percent="0" rank="0" text="" dxfId="20">
      <formula>0.33</formula>
    </cfRule>
  </conditionalFormatting>
  <conditionalFormatting sqref="AU16:AU18 AU24:AU25">
    <cfRule type="cellIs" priority="23" operator="between" aboveAverage="0" equalAverage="0" bottom="0" percent="0" rank="0" text="" dxfId="21">
      <formula>0.33</formula>
      <formula>0.49</formula>
    </cfRule>
    <cfRule type="cellIs" priority="24" operator="between" aboveAverage="0" equalAverage="0" bottom="0" percent="0" rank="0" text="" dxfId="22">
      <formula>0.5</formula>
      <formula>0.74</formula>
    </cfRule>
    <cfRule type="cellIs" priority="25" operator="greaterThan" aboveAverage="0" equalAverage="0" bottom="0" percent="0" rank="0" text="" dxfId="23">
      <formula>0.74</formula>
    </cfRule>
  </conditionalFormatting>
  <conditionalFormatting sqref="AU19:AU23">
    <cfRule type="cellIs" priority="26" operator="between" aboveAverage="0" equalAverage="0" bottom="0" percent="0" rank="0" text="" dxfId="24">
      <formula>0.33</formula>
      <formula>0.49</formula>
    </cfRule>
    <cfRule type="cellIs" priority="27" operator="between" aboveAverage="0" equalAverage="0" bottom="0" percent="0" rank="0" text="" dxfId="25">
      <formula>0.5</formula>
      <formula>0.74</formula>
    </cfRule>
    <cfRule type="cellIs" priority="28" operator="greaterThan" aboveAverage="0" equalAverage="0" bottom="0" percent="0" rank="0" text="" dxfId="26">
      <formula>0.74</formula>
    </cfRule>
  </conditionalFormatting>
  <conditionalFormatting sqref="AU19:AU23">
    <cfRule type="cellIs" priority="29" operator="between" aboveAverage="0" equalAverage="0" bottom="0" percent="0" rank="0" text="" dxfId="27">
      <formula>0.5</formula>
      <formula>0.74</formula>
    </cfRule>
    <cfRule type="cellIs" priority="30" operator="between" aboveAverage="0" equalAverage="0" bottom="0" percent="0" rank="0" text="" dxfId="28">
      <formula>0.34</formula>
      <formula>0.49</formula>
    </cfRule>
    <cfRule type="cellIs" priority="31" operator="lessThan" aboveAverage="0" equalAverage="0" bottom="0" percent="0" rank="0" text="" dxfId="29">
      <formula>0.33</formula>
    </cfRule>
  </conditionalFormatting>
  <dataValidations count="1">
    <dataValidation allowBlank="true" errorStyle="stop" operator="between" showDropDown="false" showErrorMessage="true" showInputMessage="false" sqref="D11:AP86 D94:AP119" type="list">
      <formula1>valeur</formula1>
      <formula2>0</formula2>
    </dataValidation>
  </dataValidations>
  <hyperlinks>
    <hyperlink ref="C63" location="_GM0512_–_livret" display="GM0512"/>
    <hyperlink ref="C64" location="_GM0514_–_livrets" display="GM0514"/>
    <hyperlink ref="C65" location="_GM0518_–_livret" display="GM0518"/>
    <hyperlink ref="C66" location="_GM0519_–_livrets" display="GM0519"/>
    <hyperlink ref="C67" location="_OG0101_–_livret" display="OG0101"/>
    <hyperlink ref="C68" location="_OG0103_–_livrets" display="OG0103"/>
    <hyperlink ref="C69" location="_OG0104-5-6_–_livrets" display="OG0104"/>
    <hyperlink ref="C72" location="_OG0104-5-6_–_livret" display="OG0107"/>
    <hyperlink ref="C73" location="_OG0104-5-6_–_livret" display="OG0108"/>
    <hyperlink ref="C74" location="_OG0107-8_–_livrets" display="OG0109"/>
    <hyperlink ref="C76" location="_OG0109_–_livret" display="OG01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45.28"/>
    <col collapsed="false" customWidth="true" hidden="false" outlineLevel="0" max="4" min="2" style="147" width="8.7"/>
    <col collapsed="false" customWidth="true" hidden="false" outlineLevel="0" max="5" min="5" style="147" width="10.85"/>
    <col collapsed="false" customWidth="true" hidden="false" outlineLevel="0" max="31" min="6" style="147" width="8.7"/>
    <col collapsed="false" customWidth="true" hidden="false" outlineLevel="0" max="32" min="32" style="148" width="8.7"/>
    <col collapsed="false" customWidth="true" hidden="false" outlineLevel="0" max="42" min="33" style="147" width="8.7"/>
    <col collapsed="false" customWidth="false" hidden="false" outlineLevel="0" max="257" min="43" style="147" width="11.42"/>
  </cols>
  <sheetData>
    <row r="1" customFormat="false" ht="17.25" hidden="false" customHeight="false" outlineLevel="0" collapsed="false">
      <c r="A1" s="149" t="s">
        <v>19</v>
      </c>
      <c r="B1" s="150" t="n">
        <f aca="false">Classe!D2</f>
        <v>0</v>
      </c>
      <c r="C1" s="150"/>
      <c r="D1" s="150"/>
      <c r="E1" s="150"/>
      <c r="F1" s="150"/>
    </row>
    <row r="2" customFormat="false" ht="17.25" hidden="false" customHeight="false" outlineLevel="0" collapsed="false">
      <c r="A2" s="151" t="s">
        <v>20</v>
      </c>
      <c r="B2" s="152" t="n">
        <f aca="false">Classe!D3</f>
        <v>0</v>
      </c>
      <c r="C2" s="152"/>
      <c r="D2" s="152"/>
      <c r="E2" s="152"/>
      <c r="F2" s="152"/>
    </row>
    <row r="3" customFormat="false" ht="17.25" hidden="false" customHeight="false" outlineLevel="0" collapsed="false">
      <c r="A3" s="151" t="s">
        <v>21</v>
      </c>
      <c r="B3" s="153" t="n">
        <f aca="false">Classe!D4</f>
        <v>0</v>
      </c>
      <c r="C3" s="153"/>
      <c r="D3" s="154"/>
      <c r="E3" s="154"/>
      <c r="F3" s="155"/>
    </row>
    <row r="4" customFormat="false" ht="18" hidden="false" customHeight="false" outlineLevel="0" collapsed="false">
      <c r="A4" s="156" t="s">
        <v>27</v>
      </c>
      <c r="B4" s="157" t="n">
        <f aca="false">Classe!D6</f>
        <v>0</v>
      </c>
      <c r="C4" s="157"/>
      <c r="D4" s="157"/>
      <c r="E4" s="157"/>
      <c r="F4" s="157"/>
    </row>
    <row r="5" customFormat="false" ht="13.5" hidden="false" customHeight="false" outlineLevel="0" collapsed="false"/>
    <row r="6" s="162" customFormat="true" ht="155.1" hidden="false" customHeight="true" outlineLevel="0" collapsed="false">
      <c r="A6" s="158" t="s">
        <v>153</v>
      </c>
      <c r="B6" s="158"/>
      <c r="C6" s="159" t="str">
        <f aca="false">CONCATENATE("Réussite de la classe ",Classe!D6)</f>
        <v>Réussite de la classe </v>
      </c>
      <c r="D6" s="160" t="str">
        <f aca="false">Classe!$E10</f>
        <v> </v>
      </c>
      <c r="E6" s="161" t="str">
        <f aca="false">Classe!$E11</f>
        <v> </v>
      </c>
      <c r="F6" s="161" t="str">
        <f aca="false">Classe!$E12</f>
        <v> </v>
      </c>
      <c r="G6" s="161" t="str">
        <f aca="false">Classe!$E13</f>
        <v> </v>
      </c>
      <c r="H6" s="161" t="str">
        <f aca="false">Classe!$E14</f>
        <v> </v>
      </c>
      <c r="I6" s="161" t="str">
        <f aca="false">Classe!$E15</f>
        <v> </v>
      </c>
      <c r="J6" s="161" t="str">
        <f aca="false">Classe!$E16</f>
        <v> </v>
      </c>
      <c r="K6" s="161" t="str">
        <f aca="false">Classe!$E17</f>
        <v> </v>
      </c>
      <c r="L6" s="161" t="str">
        <f aca="false">Classe!$E18</f>
        <v> </v>
      </c>
      <c r="M6" s="161" t="str">
        <f aca="false">Classe!$E19</f>
        <v> </v>
      </c>
      <c r="N6" s="161" t="str">
        <f aca="false">Classe!$E20</f>
        <v> </v>
      </c>
      <c r="O6" s="161" t="str">
        <f aca="false">Classe!$E21</f>
        <v> </v>
      </c>
      <c r="P6" s="161" t="str">
        <f aca="false">Classe!$E22</f>
        <v> </v>
      </c>
      <c r="Q6" s="161" t="str">
        <f aca="false">Classe!$E23</f>
        <v> </v>
      </c>
      <c r="R6" s="161" t="str">
        <f aca="false">Classe!$E24</f>
        <v> </v>
      </c>
      <c r="S6" s="161" t="str">
        <f aca="false">Classe!$E25</f>
        <v> </v>
      </c>
      <c r="T6" s="161" t="str">
        <f aca="false">Classe!$E26</f>
        <v> </v>
      </c>
      <c r="U6" s="161" t="str">
        <f aca="false">Classe!$E27</f>
        <v> </v>
      </c>
      <c r="V6" s="161" t="str">
        <f aca="false">Classe!$E28</f>
        <v> </v>
      </c>
      <c r="W6" s="161" t="str">
        <f aca="false">Classe!$E29</f>
        <v> </v>
      </c>
      <c r="X6" s="161" t="str">
        <f aca="false">Classe!$E30</f>
        <v> </v>
      </c>
      <c r="Y6" s="161" t="str">
        <f aca="false">Classe!$E31</f>
        <v> </v>
      </c>
      <c r="Z6" s="161" t="str">
        <f aca="false">Classe!$E32</f>
        <v> </v>
      </c>
      <c r="AA6" s="161" t="str">
        <f aca="false">Classe!$E33</f>
        <v> </v>
      </c>
      <c r="AB6" s="161" t="str">
        <f aca="false">Classe!$E34</f>
        <v> </v>
      </c>
      <c r="AC6" s="161" t="str">
        <f aca="false">Classe!$E35</f>
        <v> </v>
      </c>
      <c r="AD6" s="161" t="str">
        <f aca="false">Classe!$E36</f>
        <v> </v>
      </c>
      <c r="AE6" s="161" t="str">
        <f aca="false">Classe!$E37</f>
        <v> </v>
      </c>
      <c r="AF6" s="161" t="str">
        <f aca="false">Classe!$E38</f>
        <v> </v>
      </c>
      <c r="AG6" s="161" t="str">
        <f aca="false">Classe!$E39</f>
        <v> </v>
      </c>
      <c r="AH6" s="161" t="str">
        <f aca="false">Classe!$E40</f>
        <v> </v>
      </c>
      <c r="AI6" s="161" t="str">
        <f aca="false">Classe!$E41</f>
        <v> </v>
      </c>
      <c r="AJ6" s="161" t="str">
        <f aca="false">Classe!$E42</f>
        <v> </v>
      </c>
      <c r="AK6" s="161" t="str">
        <f aca="false">Classe!$E43</f>
        <v> </v>
      </c>
      <c r="AL6" s="161" t="str">
        <f aca="false">Classe!$E44</f>
        <v> </v>
      </c>
      <c r="AM6" s="161" t="str">
        <f aca="false">Classe!$E45</f>
        <v> </v>
      </c>
      <c r="AN6" s="161" t="str">
        <f aca="false">Classe!$E46</f>
        <v> </v>
      </c>
      <c r="AO6" s="161" t="str">
        <f aca="false">Classe!$E47</f>
        <v> </v>
      </c>
      <c r="AP6" s="161" t="str">
        <f aca="false">Classe!$E48</f>
        <v> </v>
      </c>
    </row>
    <row r="7" customFormat="false" ht="12.75" hidden="false" customHeight="true" outlineLevel="0" collapsed="false">
      <c r="A7" s="163" t="s">
        <v>36</v>
      </c>
      <c r="B7" s="163"/>
      <c r="C7" s="164" t="e">
        <f aca="false">CONCATENATE(ROUND(Feuil1!AP4,0),"/15")</f>
        <v>#DIV/0!</v>
      </c>
      <c r="D7" s="165" t="str">
        <f aca="false">CONCATENATE(Feuil1!C4,"/15")</f>
        <v>0/15</v>
      </c>
      <c r="E7" s="165" t="str">
        <f aca="false">CONCATENATE(Feuil1!D4,"/15")</f>
        <v>0/15</v>
      </c>
      <c r="F7" s="165" t="str">
        <f aca="false">CONCATENATE(Feuil1!E4,"/15")</f>
        <v>0/15</v>
      </c>
      <c r="G7" s="165" t="str">
        <f aca="false">CONCATENATE(Feuil1!F4,"/15")</f>
        <v>0/15</v>
      </c>
      <c r="H7" s="165" t="str">
        <f aca="false">CONCATENATE(Feuil1!G4,"/15")</f>
        <v>0/15</v>
      </c>
      <c r="I7" s="165" t="str">
        <f aca="false">CONCATENATE(Feuil1!H4,"/15")</f>
        <v>0/15</v>
      </c>
      <c r="J7" s="165" t="str">
        <f aca="false">CONCATENATE(Feuil1!I4,"/15")</f>
        <v>0/15</v>
      </c>
      <c r="K7" s="165" t="str">
        <f aca="false">CONCATENATE(Feuil1!J4,"/15")</f>
        <v>0/15</v>
      </c>
      <c r="L7" s="165" t="str">
        <f aca="false">CONCATENATE(Feuil1!K4,"/15")</f>
        <v>0/15</v>
      </c>
      <c r="M7" s="165" t="str">
        <f aca="false">CONCATENATE(Feuil1!L4,"/15")</f>
        <v>0/15</v>
      </c>
      <c r="N7" s="165" t="str">
        <f aca="false">CONCATENATE(Feuil1!M4,"/15")</f>
        <v>0/15</v>
      </c>
      <c r="O7" s="165" t="str">
        <f aca="false">CONCATENATE(Feuil1!N4,"/15")</f>
        <v>0/15</v>
      </c>
      <c r="P7" s="165" t="str">
        <f aca="false">CONCATENATE(Feuil1!O4,"/15")</f>
        <v>0/15</v>
      </c>
      <c r="Q7" s="165" t="str">
        <f aca="false">CONCATENATE(Feuil1!P4,"/15")</f>
        <v>0/15</v>
      </c>
      <c r="R7" s="165" t="str">
        <f aca="false">CONCATENATE(Feuil1!Q4,"/15")</f>
        <v>0/15</v>
      </c>
      <c r="S7" s="165" t="str">
        <f aca="false">CONCATENATE(Feuil1!R4,"/15")</f>
        <v>0/15</v>
      </c>
      <c r="T7" s="165" t="str">
        <f aca="false">CONCATENATE(Feuil1!S4,"/15")</f>
        <v>0/15</v>
      </c>
      <c r="U7" s="165" t="str">
        <f aca="false">CONCATENATE(Feuil1!T4,"/15")</f>
        <v>0/15</v>
      </c>
      <c r="V7" s="165" t="str">
        <f aca="false">CONCATENATE(Feuil1!U4,"/15")</f>
        <v>0/15</v>
      </c>
      <c r="W7" s="165" t="str">
        <f aca="false">CONCATENATE(Feuil1!V4,"/15")</f>
        <v>0/15</v>
      </c>
      <c r="X7" s="165" t="str">
        <f aca="false">CONCATENATE(Feuil1!W4,"/15")</f>
        <v>0/15</v>
      </c>
      <c r="Y7" s="165" t="str">
        <f aca="false">CONCATENATE(Feuil1!X4,"/15")</f>
        <v>0/15</v>
      </c>
      <c r="Z7" s="165" t="str">
        <f aca="false">CONCATENATE(Feuil1!Y4,"/15")</f>
        <v>0/15</v>
      </c>
      <c r="AA7" s="165" t="str">
        <f aca="false">CONCATENATE(Feuil1!Z4,"/15")</f>
        <v>0/15</v>
      </c>
      <c r="AB7" s="165" t="str">
        <f aca="false">CONCATENATE(Feuil1!AA4,"/15")</f>
        <v>0/15</v>
      </c>
      <c r="AC7" s="165" t="str">
        <f aca="false">CONCATENATE(Feuil1!AB4,"/15")</f>
        <v>0/15</v>
      </c>
      <c r="AD7" s="165" t="str">
        <f aca="false">CONCATENATE(Feuil1!AC4,"/15")</f>
        <v>0/15</v>
      </c>
      <c r="AE7" s="165" t="str">
        <f aca="false">CONCATENATE(Feuil1!AD4,"/15")</f>
        <v>0/15</v>
      </c>
      <c r="AF7" s="165" t="str">
        <f aca="false">CONCATENATE(Feuil1!AE4,"/15")</f>
        <v>0/15</v>
      </c>
      <c r="AG7" s="165" t="str">
        <f aca="false">CONCATENATE(Feuil1!AF4,"/15")</f>
        <v>0/15</v>
      </c>
      <c r="AH7" s="165" t="str">
        <f aca="false">CONCATENATE(Feuil1!AG4,"/15")</f>
        <v>0/15</v>
      </c>
      <c r="AI7" s="165" t="str">
        <f aca="false">CONCATENATE(Feuil1!AH4,"/15")</f>
        <v>0/15</v>
      </c>
      <c r="AJ7" s="165" t="str">
        <f aca="false">CONCATENATE(Feuil1!AI4,"/15")</f>
        <v>0/15</v>
      </c>
      <c r="AK7" s="165" t="str">
        <f aca="false">CONCATENATE(Feuil1!AJ4,"/15")</f>
        <v>0/15</v>
      </c>
      <c r="AL7" s="165" t="str">
        <f aca="false">CONCATENATE(Feuil1!AK4,"/15")</f>
        <v>0/15</v>
      </c>
      <c r="AM7" s="165" t="str">
        <f aca="false">CONCATENATE(Feuil1!AL4,"/15")</f>
        <v>0/15</v>
      </c>
      <c r="AN7" s="165" t="str">
        <f aca="false">CONCATENATE(Feuil1!AM4,"/15")</f>
        <v>0/15</v>
      </c>
      <c r="AO7" s="165" t="str">
        <f aca="false">CONCATENATE(Feuil1!AN4,"/15")</f>
        <v>0/15</v>
      </c>
      <c r="AP7" s="165" t="str">
        <f aca="false">CONCATENATE(Feuil1!AO4,"/15")</f>
        <v>0/15</v>
      </c>
    </row>
    <row r="8" customFormat="false" ht="12.75" hidden="false" customHeight="true" outlineLevel="0" collapsed="false">
      <c r="A8" s="166" t="s">
        <v>154</v>
      </c>
      <c r="B8" s="166"/>
      <c r="C8" s="164" t="e">
        <f aca="false">CONCATENATE(ROUND(Feuil1!AP5,0),"/15")</f>
        <v>#DIV/0!</v>
      </c>
      <c r="D8" s="167" t="str">
        <f aca="false">CONCATENATE(Feuil1!C5,"/15")</f>
        <v>0/15</v>
      </c>
      <c r="E8" s="167" t="str">
        <f aca="false">CONCATENATE(Feuil1!D5,"/15")</f>
        <v>0/15</v>
      </c>
      <c r="F8" s="167" t="str">
        <f aca="false">CONCATENATE(Feuil1!E5,"/15")</f>
        <v>0/15</v>
      </c>
      <c r="G8" s="167" t="str">
        <f aca="false">CONCATENATE(Feuil1!F5,"/15")</f>
        <v>0/15</v>
      </c>
      <c r="H8" s="167" t="str">
        <f aca="false">CONCATENATE(Feuil1!G5,"/15")</f>
        <v>0/15</v>
      </c>
      <c r="I8" s="167" t="str">
        <f aca="false">CONCATENATE(Feuil1!H5,"/15")</f>
        <v>0/15</v>
      </c>
      <c r="J8" s="167" t="str">
        <f aca="false">CONCATENATE(Feuil1!I5,"/15")</f>
        <v>0/15</v>
      </c>
      <c r="K8" s="167" t="str">
        <f aca="false">CONCATENATE(Feuil1!J5,"/15")</f>
        <v>0/15</v>
      </c>
      <c r="L8" s="167" t="str">
        <f aca="false">CONCATENATE(Feuil1!K5,"/15")</f>
        <v>0/15</v>
      </c>
      <c r="M8" s="167" t="str">
        <f aca="false">CONCATENATE(Feuil1!L5,"/15")</f>
        <v>0/15</v>
      </c>
      <c r="N8" s="167" t="str">
        <f aca="false">CONCATENATE(Feuil1!M5,"/15")</f>
        <v>0/15</v>
      </c>
      <c r="O8" s="167" t="str">
        <f aca="false">CONCATENATE(Feuil1!N5,"/15")</f>
        <v>0/15</v>
      </c>
      <c r="P8" s="167" t="str">
        <f aca="false">CONCATENATE(Feuil1!O5,"/15")</f>
        <v>0/15</v>
      </c>
      <c r="Q8" s="167" t="str">
        <f aca="false">CONCATENATE(Feuil1!P5,"/15")</f>
        <v>0/15</v>
      </c>
      <c r="R8" s="167" t="str">
        <f aca="false">CONCATENATE(Feuil1!Q5,"/15")</f>
        <v>0/15</v>
      </c>
      <c r="S8" s="167" t="str">
        <f aca="false">CONCATENATE(Feuil1!R5,"/15")</f>
        <v>0/15</v>
      </c>
      <c r="T8" s="167" t="str">
        <f aca="false">CONCATENATE(Feuil1!S5,"/15")</f>
        <v>0/15</v>
      </c>
      <c r="U8" s="167" t="str">
        <f aca="false">CONCATENATE(Feuil1!T5,"/15")</f>
        <v>0/15</v>
      </c>
      <c r="V8" s="167" t="str">
        <f aca="false">CONCATENATE(Feuil1!U5,"/15")</f>
        <v>0/15</v>
      </c>
      <c r="W8" s="167" t="str">
        <f aca="false">CONCATENATE(Feuil1!V5,"/15")</f>
        <v>0/15</v>
      </c>
      <c r="X8" s="167" t="str">
        <f aca="false">CONCATENATE(Feuil1!W5,"/15")</f>
        <v>0/15</v>
      </c>
      <c r="Y8" s="167" t="str">
        <f aca="false">CONCATENATE(Feuil1!X5,"/15")</f>
        <v>0/15</v>
      </c>
      <c r="Z8" s="167" t="str">
        <f aca="false">CONCATENATE(Feuil1!Y5,"/15")</f>
        <v>0/15</v>
      </c>
      <c r="AA8" s="167" t="str">
        <f aca="false">CONCATENATE(Feuil1!Z5,"/15")</f>
        <v>0/15</v>
      </c>
      <c r="AB8" s="167" t="str">
        <f aca="false">CONCATENATE(Feuil1!AA5,"/15")</f>
        <v>0/15</v>
      </c>
      <c r="AC8" s="167" t="str">
        <f aca="false">CONCATENATE(Feuil1!AB5,"/15")</f>
        <v>0/15</v>
      </c>
      <c r="AD8" s="167" t="str">
        <f aca="false">CONCATENATE(Feuil1!AC5,"/15")</f>
        <v>0/15</v>
      </c>
      <c r="AE8" s="167" t="str">
        <f aca="false">CONCATENATE(Feuil1!AD5,"/15")</f>
        <v>0/15</v>
      </c>
      <c r="AF8" s="167" t="str">
        <f aca="false">CONCATENATE(Feuil1!AE5,"/15")</f>
        <v>0/15</v>
      </c>
      <c r="AG8" s="167" t="str">
        <f aca="false">CONCATENATE(Feuil1!AF5,"/15")</f>
        <v>0/15</v>
      </c>
      <c r="AH8" s="167" t="str">
        <f aca="false">CONCATENATE(Feuil1!AG5,"/15")</f>
        <v>0/15</v>
      </c>
      <c r="AI8" s="167" t="str">
        <f aca="false">CONCATENATE(Feuil1!AH5,"/15")</f>
        <v>0/15</v>
      </c>
      <c r="AJ8" s="167" t="str">
        <f aca="false">CONCATENATE(Feuil1!AI5,"/15")</f>
        <v>0/15</v>
      </c>
      <c r="AK8" s="167" t="str">
        <f aca="false">CONCATENATE(Feuil1!AJ5,"/15")</f>
        <v>0/15</v>
      </c>
      <c r="AL8" s="167" t="str">
        <f aca="false">CONCATENATE(Feuil1!AK5,"/15")</f>
        <v>0/15</v>
      </c>
      <c r="AM8" s="167" t="str">
        <f aca="false">CONCATENATE(Feuil1!AL5,"/15")</f>
        <v>0/15</v>
      </c>
      <c r="AN8" s="167" t="str">
        <f aca="false">CONCATENATE(Feuil1!AM5,"/15")</f>
        <v>0/15</v>
      </c>
      <c r="AO8" s="167" t="str">
        <f aca="false">CONCATENATE(Feuil1!AN5,"/15")</f>
        <v>0/15</v>
      </c>
      <c r="AP8" s="167" t="str">
        <f aca="false">CONCATENATE(Feuil1!AO5,"/15")</f>
        <v>0/15</v>
      </c>
    </row>
    <row r="9" customFormat="false" ht="12.75" hidden="false" customHeight="true" outlineLevel="0" collapsed="false">
      <c r="A9" s="163" t="s">
        <v>68</v>
      </c>
      <c r="B9" s="163"/>
      <c r="C9" s="164" t="e">
        <f aca="false">CONCATENATE(ROUND(Feuil1!AP6,0),"/11")</f>
        <v>#DIV/0!</v>
      </c>
      <c r="D9" s="165" t="str">
        <f aca="false">CONCATENATE(Feuil1!C6,"/11")</f>
        <v>0/11</v>
      </c>
      <c r="E9" s="165" t="str">
        <f aca="false">CONCATENATE(Feuil1!D6,"/11")</f>
        <v>0/11</v>
      </c>
      <c r="F9" s="165" t="str">
        <f aca="false">CONCATENATE(Feuil1!E6,"/11")</f>
        <v>0/11</v>
      </c>
      <c r="G9" s="165" t="str">
        <f aca="false">CONCATENATE(Feuil1!F6,"/11")</f>
        <v>0/11</v>
      </c>
      <c r="H9" s="165" t="str">
        <f aca="false">CONCATENATE(Feuil1!G6,"/11")</f>
        <v>0/11</v>
      </c>
      <c r="I9" s="165" t="str">
        <f aca="false">CONCATENATE(Feuil1!H6,"/11")</f>
        <v>0/11</v>
      </c>
      <c r="J9" s="165" t="str">
        <f aca="false">CONCATENATE(Feuil1!I6,"/11")</f>
        <v>0/11</v>
      </c>
      <c r="K9" s="165" t="str">
        <f aca="false">CONCATENATE(Feuil1!J6,"/11")</f>
        <v>0/11</v>
      </c>
      <c r="L9" s="165" t="str">
        <f aca="false">CONCATENATE(Feuil1!K6,"/11")</f>
        <v>0/11</v>
      </c>
      <c r="M9" s="165" t="str">
        <f aca="false">CONCATENATE(Feuil1!L6,"/11")</f>
        <v>0/11</v>
      </c>
      <c r="N9" s="165" t="str">
        <f aca="false">CONCATENATE(Feuil1!M6,"/11")</f>
        <v>0/11</v>
      </c>
      <c r="O9" s="165" t="str">
        <f aca="false">CONCATENATE(Feuil1!N6,"/11")</f>
        <v>0/11</v>
      </c>
      <c r="P9" s="165" t="str">
        <f aca="false">CONCATENATE(Feuil1!O6,"/11")</f>
        <v>0/11</v>
      </c>
      <c r="Q9" s="165" t="str">
        <f aca="false">CONCATENATE(Feuil1!P6,"/11")</f>
        <v>0/11</v>
      </c>
      <c r="R9" s="165" t="str">
        <f aca="false">CONCATENATE(Feuil1!Q6,"/11")</f>
        <v>0/11</v>
      </c>
      <c r="S9" s="165" t="str">
        <f aca="false">CONCATENATE(Feuil1!R6,"/11")</f>
        <v>0/11</v>
      </c>
      <c r="T9" s="165" t="str">
        <f aca="false">CONCATENATE(Feuil1!S6,"/11")</f>
        <v>0/11</v>
      </c>
      <c r="U9" s="165" t="str">
        <f aca="false">CONCATENATE(Feuil1!T6,"/11")</f>
        <v>0/11</v>
      </c>
      <c r="V9" s="165" t="str">
        <f aca="false">CONCATENATE(Feuil1!U6,"/11")</f>
        <v>0/11</v>
      </c>
      <c r="W9" s="165" t="str">
        <f aca="false">CONCATENATE(Feuil1!V6,"/11")</f>
        <v>0/11</v>
      </c>
      <c r="X9" s="165" t="str">
        <f aca="false">CONCATENATE(Feuil1!W6,"/11")</f>
        <v>0/11</v>
      </c>
      <c r="Y9" s="165" t="str">
        <f aca="false">CONCATENATE(Feuil1!X6,"/11")</f>
        <v>0/11</v>
      </c>
      <c r="Z9" s="165" t="str">
        <f aca="false">CONCATENATE(Feuil1!Y6,"/11")</f>
        <v>0/11</v>
      </c>
      <c r="AA9" s="165" t="str">
        <f aca="false">CONCATENATE(Feuil1!Z6,"/11")</f>
        <v>0/11</v>
      </c>
      <c r="AB9" s="165" t="str">
        <f aca="false">CONCATENATE(Feuil1!AA6,"/11")</f>
        <v>0/11</v>
      </c>
      <c r="AC9" s="165" t="str">
        <f aca="false">CONCATENATE(Feuil1!AB6,"/11")</f>
        <v>0/11</v>
      </c>
      <c r="AD9" s="165" t="str">
        <f aca="false">CONCATENATE(Feuil1!AC6,"/11")</f>
        <v>0/11</v>
      </c>
      <c r="AE9" s="165" t="str">
        <f aca="false">CONCATENATE(Feuil1!AD6,"/11")</f>
        <v>0/11</v>
      </c>
      <c r="AF9" s="165" t="str">
        <f aca="false">CONCATENATE(Feuil1!AE6,"/11")</f>
        <v>0/11</v>
      </c>
      <c r="AG9" s="165" t="str">
        <f aca="false">CONCATENATE(Feuil1!AF6,"/11")</f>
        <v>0/11</v>
      </c>
      <c r="AH9" s="165" t="str">
        <f aca="false">CONCATENATE(Feuil1!AG6,"/11")</f>
        <v>0/11</v>
      </c>
      <c r="AI9" s="165" t="str">
        <f aca="false">CONCATENATE(Feuil1!AH6,"/11")</f>
        <v>0/11</v>
      </c>
      <c r="AJ9" s="165" t="str">
        <f aca="false">CONCATENATE(Feuil1!AI6,"/11")</f>
        <v>0/11</v>
      </c>
      <c r="AK9" s="165" t="str">
        <f aca="false">CONCATENATE(Feuil1!AJ6,"/11")</f>
        <v>0/11</v>
      </c>
      <c r="AL9" s="165" t="str">
        <f aca="false">CONCATENATE(Feuil1!AK6,"/11")</f>
        <v>0/11</v>
      </c>
      <c r="AM9" s="165" t="str">
        <f aca="false">CONCATENATE(Feuil1!AL6,"/11")</f>
        <v>0/11</v>
      </c>
      <c r="AN9" s="165" t="str">
        <f aca="false">CONCATENATE(Feuil1!AM6,"/11")</f>
        <v>0/11</v>
      </c>
      <c r="AO9" s="165" t="str">
        <f aca="false">CONCATENATE(Feuil1!AN6,"/11")</f>
        <v>0/11</v>
      </c>
      <c r="AP9" s="165" t="str">
        <f aca="false">CONCATENATE(Feuil1!AO6,"/11")</f>
        <v>0/11</v>
      </c>
    </row>
    <row r="10" customFormat="false" ht="12.75" hidden="false" customHeight="true" outlineLevel="0" collapsed="false">
      <c r="A10" s="166" t="s">
        <v>155</v>
      </c>
      <c r="B10" s="166"/>
      <c r="C10" s="164" t="e">
        <f aca="false">CONCATENATE(ROUND(Feuil1!AP7,0),"/14")</f>
        <v>#DIV/0!</v>
      </c>
      <c r="D10" s="165" t="str">
        <f aca="false">CONCATENATE(Feuil1!C7,"/14")</f>
        <v>0/14</v>
      </c>
      <c r="E10" s="165" t="str">
        <f aca="false">CONCATENATE(Feuil1!D7,"/14")</f>
        <v>0/14</v>
      </c>
      <c r="F10" s="165" t="str">
        <f aca="false">CONCATENATE(Feuil1!E7,"/14")</f>
        <v>0/14</v>
      </c>
      <c r="G10" s="165" t="str">
        <f aca="false">CONCATENATE(Feuil1!F7,"/14")</f>
        <v>0/14</v>
      </c>
      <c r="H10" s="165" t="str">
        <f aca="false">CONCATENATE(Feuil1!G7,"/14")</f>
        <v>0/14</v>
      </c>
      <c r="I10" s="165" t="str">
        <f aca="false">CONCATENATE(Feuil1!H7,"/14")</f>
        <v>0/14</v>
      </c>
      <c r="J10" s="165" t="str">
        <f aca="false">CONCATENATE(Feuil1!I7,"/14")</f>
        <v>0/14</v>
      </c>
      <c r="K10" s="165" t="str">
        <f aca="false">CONCATENATE(Feuil1!J7,"/14")</f>
        <v>0/14</v>
      </c>
      <c r="L10" s="165" t="str">
        <f aca="false">CONCATENATE(Feuil1!K7,"/14")</f>
        <v>0/14</v>
      </c>
      <c r="M10" s="165" t="str">
        <f aca="false">CONCATENATE(Feuil1!L7,"/14")</f>
        <v>0/14</v>
      </c>
      <c r="N10" s="165" t="str">
        <f aca="false">CONCATENATE(Feuil1!M7,"/14")</f>
        <v>0/14</v>
      </c>
      <c r="O10" s="165" t="str">
        <f aca="false">CONCATENATE(Feuil1!N7,"/14")</f>
        <v>0/14</v>
      </c>
      <c r="P10" s="165" t="str">
        <f aca="false">CONCATENATE(Feuil1!O7,"/14")</f>
        <v>0/14</v>
      </c>
      <c r="Q10" s="165" t="str">
        <f aca="false">CONCATENATE(Feuil1!P7,"/14")</f>
        <v>0/14</v>
      </c>
      <c r="R10" s="165" t="str">
        <f aca="false">CONCATENATE(Feuil1!Q7,"/14")</f>
        <v>0/14</v>
      </c>
      <c r="S10" s="165" t="str">
        <f aca="false">CONCATENATE(Feuil1!R7,"/14")</f>
        <v>0/14</v>
      </c>
      <c r="T10" s="165" t="str">
        <f aca="false">CONCATENATE(Feuil1!S7,"/14")</f>
        <v>0/14</v>
      </c>
      <c r="U10" s="165" t="str">
        <f aca="false">CONCATENATE(Feuil1!T7,"/14")</f>
        <v>0/14</v>
      </c>
      <c r="V10" s="165" t="str">
        <f aca="false">CONCATENATE(Feuil1!U7,"/14")</f>
        <v>0/14</v>
      </c>
      <c r="W10" s="165" t="str">
        <f aca="false">CONCATENATE(Feuil1!V7,"/14")</f>
        <v>0/14</v>
      </c>
      <c r="X10" s="165" t="str">
        <f aca="false">CONCATENATE(Feuil1!W7,"/14")</f>
        <v>0/14</v>
      </c>
      <c r="Y10" s="165" t="str">
        <f aca="false">CONCATENATE(Feuil1!X7,"/14")</f>
        <v>0/14</v>
      </c>
      <c r="Z10" s="165" t="str">
        <f aca="false">CONCATENATE(Feuil1!Y7,"/14")</f>
        <v>0/14</v>
      </c>
      <c r="AA10" s="165" t="str">
        <f aca="false">CONCATENATE(Feuil1!Z7,"/14")</f>
        <v>0/14</v>
      </c>
      <c r="AB10" s="165" t="str">
        <f aca="false">CONCATENATE(Feuil1!AA7,"/14")</f>
        <v>0/14</v>
      </c>
      <c r="AC10" s="165" t="str">
        <f aca="false">CONCATENATE(Feuil1!AB7,"/14")</f>
        <v>0/14</v>
      </c>
      <c r="AD10" s="165" t="str">
        <f aca="false">CONCATENATE(Feuil1!AC7,"/14")</f>
        <v>0/14</v>
      </c>
      <c r="AE10" s="165" t="str">
        <f aca="false">CONCATENATE(Feuil1!AD7,"/14")</f>
        <v>0/14</v>
      </c>
      <c r="AF10" s="165" t="str">
        <f aca="false">CONCATENATE(Feuil1!AE7,"/14")</f>
        <v>0/14</v>
      </c>
      <c r="AG10" s="165" t="str">
        <f aca="false">CONCATENATE(Feuil1!AF7,"/14")</f>
        <v>0/14</v>
      </c>
      <c r="AH10" s="165" t="str">
        <f aca="false">CONCATENATE(Feuil1!AG7,"/14")</f>
        <v>0/14</v>
      </c>
      <c r="AI10" s="165" t="str">
        <f aca="false">CONCATENATE(Feuil1!AH7,"/14")</f>
        <v>0/14</v>
      </c>
      <c r="AJ10" s="165" t="str">
        <f aca="false">CONCATENATE(Feuil1!AI7,"/14")</f>
        <v>0/14</v>
      </c>
      <c r="AK10" s="165" t="str">
        <f aca="false">CONCATENATE(Feuil1!AJ7,"/14")</f>
        <v>0/14</v>
      </c>
      <c r="AL10" s="165" t="str">
        <f aca="false">CONCATENATE(Feuil1!AK7,"/14")</f>
        <v>0/14</v>
      </c>
      <c r="AM10" s="165" t="str">
        <f aca="false">CONCATENATE(Feuil1!AL7,"/14")</f>
        <v>0/14</v>
      </c>
      <c r="AN10" s="165" t="str">
        <f aca="false">CONCATENATE(Feuil1!AM7,"/14")</f>
        <v>0/14</v>
      </c>
      <c r="AO10" s="165" t="str">
        <f aca="false">CONCATENATE(Feuil1!AN7,"/14")</f>
        <v>0/14</v>
      </c>
      <c r="AP10" s="165" t="str">
        <f aca="false">CONCATENATE(Feuil1!AO7,"/14")</f>
        <v>0/14</v>
      </c>
    </row>
    <row r="11" customFormat="false" ht="13.5" hidden="false" customHeight="true" outlineLevel="0" collapsed="false">
      <c r="A11" s="163" t="s">
        <v>156</v>
      </c>
      <c r="B11" s="163"/>
      <c r="C11" s="164" t="e">
        <f aca="false">CONCATENATE(ROUND(Feuil1!AP8,0),"/20")</f>
        <v>#DIV/0!</v>
      </c>
      <c r="D11" s="165" t="str">
        <f aca="false">CONCATENATE(Feuil1!C8,"/20")</f>
        <v>0/20</v>
      </c>
      <c r="E11" s="165" t="str">
        <f aca="false">CONCATENATE(Feuil1!D8,"/20")</f>
        <v>0/20</v>
      </c>
      <c r="F11" s="165" t="str">
        <f aca="false">CONCATENATE(Feuil1!E8,"/20")</f>
        <v>0/20</v>
      </c>
      <c r="G11" s="165" t="str">
        <f aca="false">CONCATENATE(Feuil1!F8,"/20")</f>
        <v>0/20</v>
      </c>
      <c r="H11" s="165" t="str">
        <f aca="false">CONCATENATE(Feuil1!G8,"/20")</f>
        <v>0/20</v>
      </c>
      <c r="I11" s="165" t="str">
        <f aca="false">CONCATENATE(Feuil1!H8,"/20")</f>
        <v>0/20</v>
      </c>
      <c r="J11" s="165" t="str">
        <f aca="false">CONCATENATE(Feuil1!I8,"/20")</f>
        <v>0/20</v>
      </c>
      <c r="K11" s="165" t="str">
        <f aca="false">CONCATENATE(Feuil1!J8,"/20")</f>
        <v>0/20</v>
      </c>
      <c r="L11" s="165" t="str">
        <f aca="false">CONCATENATE(Feuil1!K8,"/20")</f>
        <v>0/20</v>
      </c>
      <c r="M11" s="165" t="str">
        <f aca="false">CONCATENATE(Feuil1!L8,"/20")</f>
        <v>0/20</v>
      </c>
      <c r="N11" s="165" t="str">
        <f aca="false">CONCATENATE(Feuil1!M8,"/20")</f>
        <v>0/20</v>
      </c>
      <c r="O11" s="165" t="str">
        <f aca="false">CONCATENATE(Feuil1!N8,"/20")</f>
        <v>0/20</v>
      </c>
      <c r="P11" s="165" t="str">
        <f aca="false">CONCATENATE(Feuil1!O8,"/20")</f>
        <v>0/20</v>
      </c>
      <c r="Q11" s="165" t="str">
        <f aca="false">CONCATENATE(Feuil1!P8,"/20")</f>
        <v>0/20</v>
      </c>
      <c r="R11" s="165" t="str">
        <f aca="false">CONCATENATE(Feuil1!Q8,"/20")</f>
        <v>0/20</v>
      </c>
      <c r="S11" s="165" t="str">
        <f aca="false">CONCATENATE(Feuil1!R8,"/20")</f>
        <v>0/20</v>
      </c>
      <c r="T11" s="165" t="str">
        <f aca="false">CONCATENATE(Feuil1!S8,"/20")</f>
        <v>0/20</v>
      </c>
      <c r="U11" s="165" t="str">
        <f aca="false">CONCATENATE(Feuil1!T8,"/20")</f>
        <v>0/20</v>
      </c>
      <c r="V11" s="165" t="str">
        <f aca="false">CONCATENATE(Feuil1!U8,"/20")</f>
        <v>0/20</v>
      </c>
      <c r="W11" s="165" t="str">
        <f aca="false">CONCATENATE(Feuil1!V8,"/20")</f>
        <v>0/20</v>
      </c>
      <c r="X11" s="165" t="str">
        <f aca="false">CONCATENATE(Feuil1!W8,"/20")</f>
        <v>0/20</v>
      </c>
      <c r="Y11" s="165" t="str">
        <f aca="false">CONCATENATE(Feuil1!X8,"/20")</f>
        <v>0/20</v>
      </c>
      <c r="Z11" s="165" t="str">
        <f aca="false">CONCATENATE(Feuil1!Y8,"/20")</f>
        <v>0/20</v>
      </c>
      <c r="AA11" s="165" t="str">
        <f aca="false">CONCATENATE(Feuil1!Z8,"/20")</f>
        <v>0/20</v>
      </c>
      <c r="AB11" s="165" t="str">
        <f aca="false">CONCATENATE(Feuil1!AA8,"/20")</f>
        <v>0/20</v>
      </c>
      <c r="AC11" s="165" t="str">
        <f aca="false">CONCATENATE(Feuil1!AB8,"/20")</f>
        <v>0/20</v>
      </c>
      <c r="AD11" s="165" t="str">
        <f aca="false">CONCATENATE(Feuil1!AC8,"/20")</f>
        <v>0/20</v>
      </c>
      <c r="AE11" s="165" t="str">
        <f aca="false">CONCATENATE(Feuil1!AD8,"/20")</f>
        <v>0/20</v>
      </c>
      <c r="AF11" s="165" t="str">
        <f aca="false">CONCATENATE(Feuil1!AE8,"/20")</f>
        <v>0/20</v>
      </c>
      <c r="AG11" s="165" t="str">
        <f aca="false">CONCATENATE(Feuil1!AF8,"/20")</f>
        <v>0/20</v>
      </c>
      <c r="AH11" s="165" t="str">
        <f aca="false">CONCATENATE(Feuil1!AG8,"/20")</f>
        <v>0/20</v>
      </c>
      <c r="AI11" s="165" t="str">
        <f aca="false">CONCATENATE(Feuil1!AH8,"/20")</f>
        <v>0/20</v>
      </c>
      <c r="AJ11" s="165" t="str">
        <f aca="false">CONCATENATE(Feuil1!AI8,"/20")</f>
        <v>0/20</v>
      </c>
      <c r="AK11" s="165" t="str">
        <f aca="false">CONCATENATE(Feuil1!AJ8,"/20")</f>
        <v>0/20</v>
      </c>
      <c r="AL11" s="165" t="str">
        <f aca="false">CONCATENATE(Feuil1!AK8,"/20")</f>
        <v>0/20</v>
      </c>
      <c r="AM11" s="165" t="str">
        <f aca="false">CONCATENATE(Feuil1!AL8,"/20")</f>
        <v>0/20</v>
      </c>
      <c r="AN11" s="165" t="str">
        <f aca="false">CONCATENATE(Feuil1!AM8,"/20")</f>
        <v>0/20</v>
      </c>
      <c r="AO11" s="165" t="str">
        <f aca="false">CONCATENATE(Feuil1!AN8,"/20")</f>
        <v>0/20</v>
      </c>
      <c r="AP11" s="165" t="str">
        <f aca="false">CONCATENATE(Feuil1!AO8,"/20")</f>
        <v>0/20</v>
      </c>
    </row>
    <row r="12" customFormat="false" ht="12.75" hidden="false" customHeight="false" outlineLevel="0" collapsed="false">
      <c r="A12" s="168" t="s">
        <v>157</v>
      </c>
      <c r="B12" s="168"/>
      <c r="C12" s="164" t="e">
        <f aca="false">CONCATENATE(ROUND(Feuil1!AP9,0),"/75")</f>
        <v>#DIV/0!</v>
      </c>
      <c r="D12" s="169" t="str">
        <f aca="false">CONCATENATE(Feuil1!C9,"/75")</f>
        <v>0/75</v>
      </c>
      <c r="E12" s="169" t="str">
        <f aca="false">CONCATENATE(Feuil1!D9,"/75")</f>
        <v>0/75</v>
      </c>
      <c r="F12" s="169" t="str">
        <f aca="false">CONCATENATE(Feuil1!E9,"/75")</f>
        <v>0/75</v>
      </c>
      <c r="G12" s="169" t="str">
        <f aca="false">CONCATENATE(Feuil1!F9,"/75")</f>
        <v>0/75</v>
      </c>
      <c r="H12" s="169" t="str">
        <f aca="false">CONCATENATE(Feuil1!G9,"/75")</f>
        <v>0/75</v>
      </c>
      <c r="I12" s="169" t="str">
        <f aca="false">CONCATENATE(Feuil1!H9,"/75")</f>
        <v>0/75</v>
      </c>
      <c r="J12" s="169" t="str">
        <f aca="false">CONCATENATE(Feuil1!I9,"/75")</f>
        <v>0/75</v>
      </c>
      <c r="K12" s="169" t="str">
        <f aca="false">CONCATENATE(Feuil1!J9,"/75")</f>
        <v>0/75</v>
      </c>
      <c r="L12" s="169" t="str">
        <f aca="false">CONCATENATE(Feuil1!K9,"/75")</f>
        <v>0/75</v>
      </c>
      <c r="M12" s="169" t="str">
        <f aca="false">CONCATENATE(Feuil1!L9,"/75")</f>
        <v>0/75</v>
      </c>
      <c r="N12" s="169" t="str">
        <f aca="false">CONCATENATE(Feuil1!M9,"/75")</f>
        <v>0/75</v>
      </c>
      <c r="O12" s="169" t="str">
        <f aca="false">CONCATENATE(Feuil1!N9,"/75")</f>
        <v>0/75</v>
      </c>
      <c r="P12" s="169" t="str">
        <f aca="false">CONCATENATE(Feuil1!O9,"/75")</f>
        <v>0/75</v>
      </c>
      <c r="Q12" s="169" t="str">
        <f aca="false">CONCATENATE(Feuil1!P9,"/75")</f>
        <v>0/75</v>
      </c>
      <c r="R12" s="169" t="str">
        <f aca="false">CONCATENATE(Feuil1!Q9,"/75")</f>
        <v>0/75</v>
      </c>
      <c r="S12" s="169" t="str">
        <f aca="false">CONCATENATE(Feuil1!R9,"/75")</f>
        <v>0/75</v>
      </c>
      <c r="T12" s="169" t="str">
        <f aca="false">CONCATENATE(Feuil1!S9,"/75")</f>
        <v>0/75</v>
      </c>
      <c r="U12" s="169" t="str">
        <f aca="false">CONCATENATE(Feuil1!T9,"/75")</f>
        <v>0/75</v>
      </c>
      <c r="V12" s="169" t="str">
        <f aca="false">CONCATENATE(Feuil1!U9,"/75")</f>
        <v>0/75</v>
      </c>
      <c r="W12" s="169" t="str">
        <f aca="false">CONCATENATE(Feuil1!V9,"/75")</f>
        <v>0/75</v>
      </c>
      <c r="X12" s="169" t="str">
        <f aca="false">CONCATENATE(Feuil1!W9,"/75")</f>
        <v>0/75</v>
      </c>
      <c r="Y12" s="169" t="str">
        <f aca="false">CONCATENATE(Feuil1!X9,"/75")</f>
        <v>0/75</v>
      </c>
      <c r="Z12" s="169" t="str">
        <f aca="false">CONCATENATE(Feuil1!Y9,"/75")</f>
        <v>0/75</v>
      </c>
      <c r="AA12" s="169" t="str">
        <f aca="false">CONCATENATE(Feuil1!Z9,"/75")</f>
        <v>0/75</v>
      </c>
      <c r="AB12" s="169" t="str">
        <f aca="false">CONCATENATE(Feuil1!AA9,"/75")</f>
        <v>0/75</v>
      </c>
      <c r="AC12" s="169" t="str">
        <f aca="false">CONCATENATE(Feuil1!AB9,"/75")</f>
        <v>0/75</v>
      </c>
      <c r="AD12" s="169" t="str">
        <f aca="false">CONCATENATE(Feuil1!AC9,"/75")</f>
        <v>0/75</v>
      </c>
      <c r="AE12" s="169" t="str">
        <f aca="false">CONCATENATE(Feuil1!AD9,"/75")</f>
        <v>0/75</v>
      </c>
      <c r="AF12" s="169" t="str">
        <f aca="false">CONCATENATE(Feuil1!AE9,"/75")</f>
        <v>0/75</v>
      </c>
      <c r="AG12" s="169" t="str">
        <f aca="false">CONCATENATE(Feuil1!AF9,"/75")</f>
        <v>0/75</v>
      </c>
      <c r="AH12" s="169" t="str">
        <f aca="false">CONCATENATE(Feuil1!AG9,"/75")</f>
        <v>0/75</v>
      </c>
      <c r="AI12" s="169" t="str">
        <f aca="false">CONCATENATE(Feuil1!AH9,"/75")</f>
        <v>0/75</v>
      </c>
      <c r="AJ12" s="169" t="str">
        <f aca="false">CONCATENATE(Feuil1!AI9,"/75")</f>
        <v>0/75</v>
      </c>
      <c r="AK12" s="169" t="str">
        <f aca="false">CONCATENATE(Feuil1!AJ9,"/75")</f>
        <v>0/75</v>
      </c>
      <c r="AL12" s="169" t="str">
        <f aca="false">CONCATENATE(Feuil1!AK9,"/75")</f>
        <v>0/75</v>
      </c>
      <c r="AM12" s="169" t="str">
        <f aca="false">CONCATENATE(Feuil1!AL9,"/75")</f>
        <v>0/75</v>
      </c>
      <c r="AN12" s="169" t="str">
        <f aca="false">CONCATENATE(Feuil1!AM9,"/75")</f>
        <v>0/75</v>
      </c>
      <c r="AO12" s="169" t="str">
        <f aca="false">CONCATENATE(Feuil1!AN9,"/75")</f>
        <v>0/75</v>
      </c>
      <c r="AP12" s="169" t="str">
        <f aca="false">CONCATENATE(Feuil1!AO9,"/75")</f>
        <v>0/75</v>
      </c>
    </row>
    <row r="13" s="171" customFormat="true" ht="13.5" hidden="false" customHeight="false" outlineLevel="0" collapsed="false">
      <c r="A13" s="168" t="s">
        <v>158</v>
      </c>
      <c r="B13" s="168"/>
      <c r="C13" s="164" t="e">
        <f aca="false">CONCATENATE(ROUND(Feuil1!AP10,0),"/75")</f>
        <v>#DIV/0!</v>
      </c>
      <c r="D13" s="170" t="str">
        <f aca="false">CONCATENATE(Feuil1!C10,"/75")</f>
        <v>0/75</v>
      </c>
      <c r="E13" s="170" t="str">
        <f aca="false">CONCATENATE(Feuil1!D10,"/75")</f>
        <v>0/75</v>
      </c>
      <c r="F13" s="170" t="str">
        <f aca="false">CONCATENATE(Feuil1!E10,"/75")</f>
        <v>0/75</v>
      </c>
      <c r="G13" s="170" t="str">
        <f aca="false">CONCATENATE(Feuil1!F10,"/75")</f>
        <v>0/75</v>
      </c>
      <c r="H13" s="170" t="str">
        <f aca="false">CONCATENATE(Feuil1!G10,"/75")</f>
        <v>0/75</v>
      </c>
      <c r="I13" s="170" t="str">
        <f aca="false">CONCATENATE(Feuil1!H10,"/75")</f>
        <v>0/75</v>
      </c>
      <c r="J13" s="170" t="str">
        <f aca="false">CONCATENATE(Feuil1!I10,"/75")</f>
        <v>0/75</v>
      </c>
      <c r="K13" s="170" t="str">
        <f aca="false">CONCATENATE(Feuil1!J10,"/75")</f>
        <v>0/75</v>
      </c>
      <c r="L13" s="170" t="str">
        <f aca="false">CONCATENATE(Feuil1!K10,"/75")</f>
        <v>0/75</v>
      </c>
      <c r="M13" s="170" t="str">
        <f aca="false">CONCATENATE(Feuil1!L10,"/75")</f>
        <v>0/75</v>
      </c>
      <c r="N13" s="170" t="str">
        <f aca="false">CONCATENATE(Feuil1!M10,"/75")</f>
        <v>0/75</v>
      </c>
      <c r="O13" s="170" t="str">
        <f aca="false">CONCATENATE(Feuil1!N10,"/75")</f>
        <v>0/75</v>
      </c>
      <c r="P13" s="170" t="str">
        <f aca="false">CONCATENATE(Feuil1!O10,"/75")</f>
        <v>0/75</v>
      </c>
      <c r="Q13" s="170" t="str">
        <f aca="false">CONCATENATE(Feuil1!P10,"/75")</f>
        <v>0/75</v>
      </c>
      <c r="R13" s="170" t="str">
        <f aca="false">CONCATENATE(Feuil1!Q10,"/75")</f>
        <v>0/75</v>
      </c>
      <c r="S13" s="170" t="str">
        <f aca="false">CONCATENATE(Feuil1!R10,"/75")</f>
        <v>0/75</v>
      </c>
      <c r="T13" s="170" t="str">
        <f aca="false">CONCATENATE(Feuil1!S10,"/75")</f>
        <v>0/75</v>
      </c>
      <c r="U13" s="170" t="str">
        <f aca="false">CONCATENATE(Feuil1!T10,"/75")</f>
        <v>0/75</v>
      </c>
      <c r="V13" s="170" t="str">
        <f aca="false">CONCATENATE(Feuil1!U10,"/75")</f>
        <v>0/75</v>
      </c>
      <c r="W13" s="170" t="str">
        <f aca="false">CONCATENATE(Feuil1!V10,"/75")</f>
        <v>0/75</v>
      </c>
      <c r="X13" s="170" t="str">
        <f aca="false">CONCATENATE(Feuil1!W10,"/75")</f>
        <v>0/75</v>
      </c>
      <c r="Y13" s="170" t="str">
        <f aca="false">CONCATENATE(Feuil1!X10,"/75")</f>
        <v>0/75</v>
      </c>
      <c r="Z13" s="170" t="str">
        <f aca="false">CONCATENATE(Feuil1!Y10,"/75")</f>
        <v>0/75</v>
      </c>
      <c r="AA13" s="170" t="str">
        <f aca="false">CONCATENATE(Feuil1!Z10,"/75")</f>
        <v>0/75</v>
      </c>
      <c r="AB13" s="170" t="str">
        <f aca="false">CONCATENATE(Feuil1!AA10,"/75")</f>
        <v>0/75</v>
      </c>
      <c r="AC13" s="170" t="str">
        <f aca="false">CONCATENATE(Feuil1!AB10,"/75")</f>
        <v>0/75</v>
      </c>
      <c r="AD13" s="170" t="str">
        <f aca="false">CONCATENATE(Feuil1!AC10,"/75")</f>
        <v>0/75</v>
      </c>
      <c r="AE13" s="170" t="str">
        <f aca="false">CONCATENATE(Feuil1!AD10,"/75")</f>
        <v>0/75</v>
      </c>
      <c r="AF13" s="170" t="str">
        <f aca="false">CONCATENATE(Feuil1!AE10,"/75")</f>
        <v>0/75</v>
      </c>
      <c r="AG13" s="170" t="str">
        <f aca="false">CONCATENATE(Feuil1!AF10,"/75")</f>
        <v>0/75</v>
      </c>
      <c r="AH13" s="170" t="str">
        <f aca="false">CONCATENATE(Feuil1!AG10,"/75")</f>
        <v>0/75</v>
      </c>
      <c r="AI13" s="170" t="str">
        <f aca="false">CONCATENATE(Feuil1!AH10,"/75")</f>
        <v>0/75</v>
      </c>
      <c r="AJ13" s="170" t="str">
        <f aca="false">CONCATENATE(Feuil1!AI10,"/75")</f>
        <v>0/75</v>
      </c>
      <c r="AK13" s="170" t="str">
        <f aca="false">CONCATENATE(Feuil1!AJ10,"/75")</f>
        <v>0/75</v>
      </c>
      <c r="AL13" s="170" t="str">
        <f aca="false">CONCATENATE(Feuil1!AK10,"/75")</f>
        <v>0/75</v>
      </c>
      <c r="AM13" s="170" t="str">
        <f aca="false">CONCATENATE(Feuil1!AL10,"/75")</f>
        <v>0/75</v>
      </c>
      <c r="AN13" s="170" t="str">
        <f aca="false">CONCATENATE(Feuil1!AM10,"/75")</f>
        <v>0/75</v>
      </c>
      <c r="AO13" s="170" t="str">
        <f aca="false">CONCATENATE(Feuil1!AN10,"/75")</f>
        <v>0/75</v>
      </c>
      <c r="AP13" s="170" t="str">
        <f aca="false">CONCATENATE(Feuil1!AO10,"/75")</f>
        <v>0/75</v>
      </c>
    </row>
    <row r="14" s="175" customFormat="true" ht="13.5" hidden="false" customHeight="false" outlineLevel="0" collapsed="false">
      <c r="A14" s="172" t="s">
        <v>159</v>
      </c>
      <c r="B14" s="172"/>
      <c r="C14" s="173" t="e">
        <f aca="false">Feuil1!AP11</f>
        <v>#DIV/0!</v>
      </c>
      <c r="D14" s="174" t="n">
        <f aca="false">Feuil1!C11</f>
        <v>0</v>
      </c>
      <c r="E14" s="174" t="n">
        <f aca="false">Feuil1!D11</f>
        <v>0</v>
      </c>
      <c r="F14" s="174" t="n">
        <f aca="false">Feuil1!E11</f>
        <v>0</v>
      </c>
      <c r="G14" s="174" t="n">
        <f aca="false">Feuil1!F11</f>
        <v>0</v>
      </c>
      <c r="H14" s="174" t="n">
        <f aca="false">Feuil1!G11</f>
        <v>0</v>
      </c>
      <c r="I14" s="174" t="n">
        <f aca="false">Feuil1!H11</f>
        <v>0</v>
      </c>
      <c r="J14" s="174" t="n">
        <f aca="false">Feuil1!I11</f>
        <v>0</v>
      </c>
      <c r="K14" s="174" t="n">
        <f aca="false">Feuil1!J11</f>
        <v>0</v>
      </c>
      <c r="L14" s="174" t="n">
        <f aca="false">Feuil1!K11</f>
        <v>0</v>
      </c>
      <c r="M14" s="174" t="n">
        <f aca="false">Feuil1!L11</f>
        <v>0</v>
      </c>
      <c r="N14" s="174" t="n">
        <f aca="false">Feuil1!M11</f>
        <v>0</v>
      </c>
      <c r="O14" s="174" t="n">
        <f aca="false">Feuil1!N11</f>
        <v>0</v>
      </c>
      <c r="P14" s="174" t="n">
        <f aca="false">Feuil1!O11</f>
        <v>0</v>
      </c>
      <c r="Q14" s="174" t="n">
        <f aca="false">Feuil1!P11</f>
        <v>0</v>
      </c>
      <c r="R14" s="174" t="n">
        <f aca="false">Feuil1!Q11</f>
        <v>0</v>
      </c>
      <c r="S14" s="174" t="n">
        <f aca="false">Feuil1!R11</f>
        <v>0</v>
      </c>
      <c r="T14" s="174" t="n">
        <f aca="false">Feuil1!S11</f>
        <v>0</v>
      </c>
      <c r="U14" s="174" t="n">
        <f aca="false">Feuil1!T11</f>
        <v>0</v>
      </c>
      <c r="V14" s="174" t="n">
        <f aca="false">Feuil1!U11</f>
        <v>0</v>
      </c>
      <c r="W14" s="174" t="n">
        <f aca="false">Feuil1!V11</f>
        <v>0</v>
      </c>
      <c r="X14" s="174" t="n">
        <f aca="false">Feuil1!W11</f>
        <v>0</v>
      </c>
      <c r="Y14" s="174" t="n">
        <f aca="false">Feuil1!X11</f>
        <v>0</v>
      </c>
      <c r="Z14" s="174" t="n">
        <f aca="false">Feuil1!Y11</f>
        <v>0</v>
      </c>
      <c r="AA14" s="174" t="n">
        <f aca="false">Feuil1!Z11</f>
        <v>0</v>
      </c>
      <c r="AB14" s="174" t="n">
        <f aca="false">Feuil1!AA11</f>
        <v>0</v>
      </c>
      <c r="AC14" s="174" t="n">
        <f aca="false">Feuil1!AB11</f>
        <v>0</v>
      </c>
      <c r="AD14" s="174" t="n">
        <f aca="false">Feuil1!AC11</f>
        <v>0</v>
      </c>
      <c r="AE14" s="174" t="n">
        <f aca="false">Feuil1!AD11</f>
        <v>0</v>
      </c>
      <c r="AF14" s="174" t="n">
        <f aca="false">Feuil1!AE11</f>
        <v>0</v>
      </c>
      <c r="AG14" s="174" t="n">
        <f aca="false">Feuil1!AF11</f>
        <v>0</v>
      </c>
      <c r="AH14" s="174" t="n">
        <f aca="false">Feuil1!AG11</f>
        <v>0</v>
      </c>
      <c r="AI14" s="174" t="n">
        <f aca="false">Feuil1!AH11</f>
        <v>0</v>
      </c>
      <c r="AJ14" s="174" t="n">
        <f aca="false">Feuil1!AI11</f>
        <v>0</v>
      </c>
      <c r="AK14" s="174" t="n">
        <f aca="false">Feuil1!AJ11</f>
        <v>0</v>
      </c>
      <c r="AL14" s="174" t="n">
        <f aca="false">Feuil1!AK11</f>
        <v>0</v>
      </c>
      <c r="AM14" s="174" t="n">
        <f aca="false">Feuil1!AL11</f>
        <v>0</v>
      </c>
      <c r="AN14" s="174" t="n">
        <f aca="false">Feuil1!AM11</f>
        <v>0</v>
      </c>
      <c r="AO14" s="174" t="n">
        <f aca="false">Feuil1!AN11</f>
        <v>0</v>
      </c>
      <c r="AP14" s="174" t="n">
        <f aca="false">Feuil1!AO11</f>
        <v>0</v>
      </c>
    </row>
    <row r="15" customFormat="false" ht="155.1" hidden="false" customHeight="true" outlineLevel="0" collapsed="false">
      <c r="A15" s="176" t="s">
        <v>160</v>
      </c>
      <c r="B15" s="176"/>
      <c r="C15" s="177" t="str">
        <f aca="false">C6</f>
        <v>Réussite de la classe </v>
      </c>
      <c r="D15" s="178" t="str">
        <f aca="false">D6</f>
        <v> </v>
      </c>
      <c r="E15" s="178" t="str">
        <f aca="false">E6</f>
        <v> </v>
      </c>
      <c r="F15" s="178" t="str">
        <f aca="false">F6</f>
        <v> </v>
      </c>
      <c r="G15" s="178" t="str">
        <f aca="false">G6</f>
        <v> </v>
      </c>
      <c r="H15" s="178" t="str">
        <f aca="false">H6</f>
        <v> </v>
      </c>
      <c r="I15" s="178" t="str">
        <f aca="false">I6</f>
        <v> </v>
      </c>
      <c r="J15" s="178" t="str">
        <f aca="false">J6</f>
        <v> </v>
      </c>
      <c r="K15" s="178" t="str">
        <f aca="false">K6</f>
        <v> </v>
      </c>
      <c r="L15" s="178" t="str">
        <f aca="false">L6</f>
        <v> </v>
      </c>
      <c r="M15" s="178" t="str">
        <f aca="false">M6</f>
        <v> </v>
      </c>
      <c r="N15" s="178" t="str">
        <f aca="false">N6</f>
        <v> </v>
      </c>
      <c r="O15" s="178" t="str">
        <f aca="false">O6</f>
        <v> </v>
      </c>
      <c r="P15" s="178" t="str">
        <f aca="false">P6</f>
        <v> </v>
      </c>
      <c r="Q15" s="178" t="str">
        <f aca="false">Q6</f>
        <v> </v>
      </c>
      <c r="R15" s="178" t="str">
        <f aca="false">R6</f>
        <v> </v>
      </c>
      <c r="S15" s="178" t="str">
        <f aca="false">S6</f>
        <v> </v>
      </c>
      <c r="T15" s="178" t="str">
        <f aca="false">T6</f>
        <v> </v>
      </c>
      <c r="U15" s="178" t="str">
        <f aca="false">U6</f>
        <v> </v>
      </c>
      <c r="V15" s="178" t="str">
        <f aca="false">V6</f>
        <v> </v>
      </c>
      <c r="W15" s="178" t="str">
        <f aca="false">W6</f>
        <v> </v>
      </c>
      <c r="X15" s="178" t="str">
        <f aca="false">X6</f>
        <v> </v>
      </c>
      <c r="Y15" s="178" t="str">
        <f aca="false">Y6</f>
        <v> </v>
      </c>
      <c r="Z15" s="178" t="str">
        <f aca="false">Z6</f>
        <v> </v>
      </c>
      <c r="AA15" s="178" t="str">
        <f aca="false">AA6</f>
        <v> </v>
      </c>
      <c r="AB15" s="178" t="str">
        <f aca="false">AB6</f>
        <v> </v>
      </c>
      <c r="AC15" s="178" t="str">
        <f aca="false">AC6</f>
        <v> </v>
      </c>
      <c r="AD15" s="178" t="str">
        <f aca="false">AD6</f>
        <v> </v>
      </c>
      <c r="AE15" s="178" t="str">
        <f aca="false">AE6</f>
        <v> </v>
      </c>
      <c r="AF15" s="178" t="str">
        <f aca="false">AF6</f>
        <v> </v>
      </c>
      <c r="AG15" s="178" t="str">
        <f aca="false">AG6</f>
        <v> </v>
      </c>
      <c r="AH15" s="178" t="str">
        <f aca="false">AH6</f>
        <v> </v>
      </c>
      <c r="AI15" s="178" t="str">
        <f aca="false">AI6</f>
        <v> </v>
      </c>
      <c r="AJ15" s="178" t="str">
        <f aca="false">AJ6</f>
        <v> </v>
      </c>
      <c r="AK15" s="178" t="str">
        <f aca="false">AK6</f>
        <v> </v>
      </c>
      <c r="AL15" s="178" t="str">
        <f aca="false">AL6</f>
        <v> </v>
      </c>
      <c r="AM15" s="178" t="str">
        <f aca="false">AM6</f>
        <v> </v>
      </c>
      <c r="AN15" s="178" t="str">
        <f aca="false">AN6</f>
        <v> </v>
      </c>
      <c r="AO15" s="178" t="str">
        <f aca="false">AO6</f>
        <v> </v>
      </c>
      <c r="AP15" s="178" t="str">
        <f aca="false">AP6</f>
        <v> </v>
      </c>
    </row>
    <row r="16" customFormat="false" ht="12.75" hidden="false" customHeight="true" outlineLevel="0" collapsed="false">
      <c r="A16" s="163" t="s">
        <v>122</v>
      </c>
      <c r="B16" s="163"/>
      <c r="C16" s="164" t="e">
        <f aca="false">CONCATENATE(ROUND(Feuil1!AP13,0),"/8")</f>
        <v>#DIV/0!</v>
      </c>
      <c r="D16" s="165" t="str">
        <f aca="false">CONCATENATE(Feuil1!C13,"/8")</f>
        <v>0/8</v>
      </c>
      <c r="E16" s="165" t="str">
        <f aca="false">CONCATENATE(Feuil1!D13,"/8")</f>
        <v>0/8</v>
      </c>
      <c r="F16" s="165" t="str">
        <f aca="false">CONCATENATE(Feuil1!E13,"/8")</f>
        <v>0/8</v>
      </c>
      <c r="G16" s="165" t="str">
        <f aca="false">CONCATENATE(Feuil1!F13,"/8")</f>
        <v>0/8</v>
      </c>
      <c r="H16" s="165" t="str">
        <f aca="false">CONCATENATE(Feuil1!G13,"/8")</f>
        <v>0/8</v>
      </c>
      <c r="I16" s="165" t="str">
        <f aca="false">CONCATENATE(Feuil1!H13,"/8")</f>
        <v>0/8</v>
      </c>
      <c r="J16" s="165" t="str">
        <f aca="false">CONCATENATE(Feuil1!I13,"/8")</f>
        <v>0/8</v>
      </c>
      <c r="K16" s="165" t="str">
        <f aca="false">CONCATENATE(Feuil1!J13,"/8")</f>
        <v>0/8</v>
      </c>
      <c r="L16" s="165" t="str">
        <f aca="false">CONCATENATE(Feuil1!K13,"/8")</f>
        <v>0/8</v>
      </c>
      <c r="M16" s="165" t="str">
        <f aca="false">CONCATENATE(Feuil1!L13,"/8")</f>
        <v>0/8</v>
      </c>
      <c r="N16" s="165" t="str">
        <f aca="false">CONCATENATE(Feuil1!M13,"/8")</f>
        <v>0/8</v>
      </c>
      <c r="O16" s="165" t="str">
        <f aca="false">CONCATENATE(Feuil1!N13,"/8")</f>
        <v>0/8</v>
      </c>
      <c r="P16" s="165" t="str">
        <f aca="false">CONCATENATE(Feuil1!O13,"/8")</f>
        <v>0/8</v>
      </c>
      <c r="Q16" s="165" t="str">
        <f aca="false">CONCATENATE(Feuil1!P13,"/8")</f>
        <v>0/8</v>
      </c>
      <c r="R16" s="165" t="str">
        <f aca="false">CONCATENATE(Feuil1!Q13,"/8")</f>
        <v>0/8</v>
      </c>
      <c r="S16" s="165" t="str">
        <f aca="false">CONCATENATE(Feuil1!R13,"/8")</f>
        <v>0/8</v>
      </c>
      <c r="T16" s="165" t="str">
        <f aca="false">CONCATENATE(Feuil1!S13,"/8")</f>
        <v>0/8</v>
      </c>
      <c r="U16" s="165" t="str">
        <f aca="false">CONCATENATE(Feuil1!T13,"/8")</f>
        <v>0/8</v>
      </c>
      <c r="V16" s="165" t="str">
        <f aca="false">CONCATENATE(Feuil1!U13,"/8")</f>
        <v>0/8</v>
      </c>
      <c r="W16" s="165" t="str">
        <f aca="false">CONCATENATE(Feuil1!V13,"/8")</f>
        <v>0/8</v>
      </c>
      <c r="X16" s="165" t="str">
        <f aca="false">CONCATENATE(Feuil1!W13,"/8")</f>
        <v>0/8</v>
      </c>
      <c r="Y16" s="165" t="str">
        <f aca="false">CONCATENATE(Feuil1!X13,"/8")</f>
        <v>0/8</v>
      </c>
      <c r="Z16" s="165" t="str">
        <f aca="false">CONCATENATE(Feuil1!Y13,"/8")</f>
        <v>0/8</v>
      </c>
      <c r="AA16" s="165" t="str">
        <f aca="false">CONCATENATE(Feuil1!Z13,"/8")</f>
        <v>0/8</v>
      </c>
      <c r="AB16" s="165" t="str">
        <f aca="false">CONCATENATE(Feuil1!AA13,"/8")</f>
        <v>0/8</v>
      </c>
      <c r="AC16" s="165" t="str">
        <f aca="false">CONCATENATE(Feuil1!AB13,"/8")</f>
        <v>0/8</v>
      </c>
      <c r="AD16" s="165" t="str">
        <f aca="false">CONCATENATE(Feuil1!AC13,"/8")</f>
        <v>0/8</v>
      </c>
      <c r="AE16" s="165" t="str">
        <f aca="false">CONCATENATE(Feuil1!AD13,"/8")</f>
        <v>0/8</v>
      </c>
      <c r="AF16" s="165" t="str">
        <f aca="false">CONCATENATE(Feuil1!AE13,"/8")</f>
        <v>0/8</v>
      </c>
      <c r="AG16" s="165" t="str">
        <f aca="false">CONCATENATE(Feuil1!AF13,"/8")</f>
        <v>0/8</v>
      </c>
      <c r="AH16" s="165" t="str">
        <f aca="false">CONCATENATE(Feuil1!AG13,"/8")</f>
        <v>0/8</v>
      </c>
      <c r="AI16" s="165" t="str">
        <f aca="false">CONCATENATE(Feuil1!AH13,"/8")</f>
        <v>0/8</v>
      </c>
      <c r="AJ16" s="165" t="str">
        <f aca="false">CONCATENATE(Feuil1!AI13,"/8")</f>
        <v>0/8</v>
      </c>
      <c r="AK16" s="165" t="str">
        <f aca="false">CONCATENATE(Feuil1!AJ13,"/8")</f>
        <v>0/8</v>
      </c>
      <c r="AL16" s="165" t="str">
        <f aca="false">CONCATENATE(Feuil1!AK13,"/8")</f>
        <v>0/8</v>
      </c>
      <c r="AM16" s="165" t="str">
        <f aca="false">CONCATENATE(Feuil1!AL13,"/8")</f>
        <v>0/8</v>
      </c>
      <c r="AN16" s="165" t="str">
        <f aca="false">CONCATENATE(Feuil1!AM13,"/8")</f>
        <v>0/8</v>
      </c>
      <c r="AO16" s="165" t="str">
        <f aca="false">CONCATENATE(Feuil1!AN13,"/8")</f>
        <v>0/8</v>
      </c>
      <c r="AP16" s="165" t="str">
        <f aca="false">CONCATENATE(Feuil1!AO13,"/8")</f>
        <v>0/8</v>
      </c>
    </row>
    <row r="17" customFormat="false" ht="12.75" hidden="false" customHeight="true" outlineLevel="0" collapsed="false">
      <c r="A17" s="166" t="s">
        <v>122</v>
      </c>
      <c r="B17" s="166"/>
      <c r="C17" s="164" t="e">
        <f aca="false">CONCATENATE(ROUND(Feuil1!AP14,0),"/10")</f>
        <v>#DIV/0!</v>
      </c>
      <c r="D17" s="165" t="str">
        <f aca="false">CONCATENATE(Feuil1!C14,"/10")</f>
        <v>0/10</v>
      </c>
      <c r="E17" s="165" t="str">
        <f aca="false">CONCATENATE(Feuil1!D14,"/10")</f>
        <v>0/10</v>
      </c>
      <c r="F17" s="165" t="str">
        <f aca="false">CONCATENATE(Feuil1!E14,"/10")</f>
        <v>0/10</v>
      </c>
      <c r="G17" s="165" t="str">
        <f aca="false">CONCATENATE(Feuil1!F14,"/10")</f>
        <v>0/10</v>
      </c>
      <c r="H17" s="165" t="str">
        <f aca="false">CONCATENATE(Feuil1!G14,"/10")</f>
        <v>0/10</v>
      </c>
      <c r="I17" s="165" t="str">
        <f aca="false">CONCATENATE(Feuil1!H14,"/10")</f>
        <v>0/10</v>
      </c>
      <c r="J17" s="165" t="str">
        <f aca="false">CONCATENATE(Feuil1!I14,"/10")</f>
        <v>0/10</v>
      </c>
      <c r="K17" s="165" t="str">
        <f aca="false">CONCATENATE(Feuil1!J14,"/10")</f>
        <v>0/10</v>
      </c>
      <c r="L17" s="165" t="str">
        <f aca="false">CONCATENATE(Feuil1!K14,"/10")</f>
        <v>0/10</v>
      </c>
      <c r="M17" s="165" t="str">
        <f aca="false">CONCATENATE(Feuil1!L14,"/10")</f>
        <v>0/10</v>
      </c>
      <c r="N17" s="165" t="str">
        <f aca="false">CONCATENATE(Feuil1!M14,"/10")</f>
        <v>0/10</v>
      </c>
      <c r="O17" s="165" t="str">
        <f aca="false">CONCATENATE(Feuil1!N14,"/10")</f>
        <v>0/10</v>
      </c>
      <c r="P17" s="165" t="str">
        <f aca="false">CONCATENATE(Feuil1!O14,"/10")</f>
        <v>0/10</v>
      </c>
      <c r="Q17" s="165" t="str">
        <f aca="false">CONCATENATE(Feuil1!P14,"/10")</f>
        <v>0/10</v>
      </c>
      <c r="R17" s="165" t="str">
        <f aca="false">CONCATENATE(Feuil1!Q14,"/10")</f>
        <v>0/10</v>
      </c>
      <c r="S17" s="165" t="str">
        <f aca="false">CONCATENATE(Feuil1!R14,"/10")</f>
        <v>0/10</v>
      </c>
      <c r="T17" s="165" t="str">
        <f aca="false">CONCATENATE(Feuil1!S14,"/10")</f>
        <v>0/10</v>
      </c>
      <c r="U17" s="165" t="str">
        <f aca="false">CONCATENATE(Feuil1!T14,"/10")</f>
        <v>0/10</v>
      </c>
      <c r="V17" s="165" t="str">
        <f aca="false">CONCATENATE(Feuil1!U14,"/10")</f>
        <v>0/10</v>
      </c>
      <c r="W17" s="165" t="str">
        <f aca="false">CONCATENATE(Feuil1!V14,"/10")</f>
        <v>0/10</v>
      </c>
      <c r="X17" s="165" t="str">
        <f aca="false">CONCATENATE(Feuil1!W14,"/10")</f>
        <v>0/10</v>
      </c>
      <c r="Y17" s="165" t="str">
        <f aca="false">CONCATENATE(Feuil1!X14,"/10")</f>
        <v>0/10</v>
      </c>
      <c r="Z17" s="165" t="str">
        <f aca="false">CONCATENATE(Feuil1!Y14,"/10")</f>
        <v>0/10</v>
      </c>
      <c r="AA17" s="165" t="str">
        <f aca="false">CONCATENATE(Feuil1!Z14,"/10")</f>
        <v>0/10</v>
      </c>
      <c r="AB17" s="165" t="str">
        <f aca="false">CONCATENATE(Feuil1!AA14,"/10")</f>
        <v>0/10</v>
      </c>
      <c r="AC17" s="165" t="str">
        <f aca="false">CONCATENATE(Feuil1!AB14,"/10")</f>
        <v>0/10</v>
      </c>
      <c r="AD17" s="165" t="str">
        <f aca="false">CONCATENATE(Feuil1!AC14,"/10")</f>
        <v>0/10</v>
      </c>
      <c r="AE17" s="165" t="str">
        <f aca="false">CONCATENATE(Feuil1!AD14,"/10")</f>
        <v>0/10</v>
      </c>
      <c r="AF17" s="165" t="str">
        <f aca="false">CONCATENATE(Feuil1!AE14,"/10")</f>
        <v>0/10</v>
      </c>
      <c r="AG17" s="165" t="str">
        <f aca="false">CONCATENATE(Feuil1!AF14,"/10")</f>
        <v>0/10</v>
      </c>
      <c r="AH17" s="165" t="str">
        <f aca="false">CONCATENATE(Feuil1!AG14,"/10")</f>
        <v>0/10</v>
      </c>
      <c r="AI17" s="165" t="str">
        <f aca="false">CONCATENATE(Feuil1!AH14,"/10")</f>
        <v>0/10</v>
      </c>
      <c r="AJ17" s="165" t="str">
        <f aca="false">CONCATENATE(Feuil1!AI14,"/10")</f>
        <v>0/10</v>
      </c>
      <c r="AK17" s="165" t="str">
        <f aca="false">CONCATENATE(Feuil1!AJ14,"/10")</f>
        <v>0/10</v>
      </c>
      <c r="AL17" s="165" t="str">
        <f aca="false">CONCATENATE(Feuil1!AK14,"/10")</f>
        <v>0/10</v>
      </c>
      <c r="AM17" s="165" t="str">
        <f aca="false">CONCATENATE(Feuil1!AL14,"/10")</f>
        <v>0/10</v>
      </c>
      <c r="AN17" s="165" t="str">
        <f aca="false">CONCATENATE(Feuil1!AM14,"/10")</f>
        <v>0/10</v>
      </c>
      <c r="AO17" s="165" t="str">
        <f aca="false">CONCATENATE(Feuil1!AN14,"/10")</f>
        <v>0/10</v>
      </c>
      <c r="AP17" s="165" t="str">
        <f aca="false">CONCATENATE(Feuil1!AO14,"/10")</f>
        <v>0/10</v>
      </c>
    </row>
    <row r="18" customFormat="false" ht="12.75" hidden="false" customHeight="true" outlineLevel="0" collapsed="false">
      <c r="A18" s="163" t="s">
        <v>161</v>
      </c>
      <c r="B18" s="163"/>
      <c r="C18" s="164" t="e">
        <f aca="false">CONCATENATE(ROUND(Feuil1!AP15,0),"/2")</f>
        <v>#DIV/0!</v>
      </c>
      <c r="D18" s="165" t="str">
        <f aca="false">CONCATENATE(Feuil1!C15,"/2")</f>
        <v>0/2</v>
      </c>
      <c r="E18" s="165" t="str">
        <f aca="false">CONCATENATE(Feuil1!D15,"/2")</f>
        <v>0/2</v>
      </c>
      <c r="F18" s="165" t="str">
        <f aca="false">CONCATENATE(Feuil1!E15,"/2")</f>
        <v>0/2</v>
      </c>
      <c r="G18" s="165" t="str">
        <f aca="false">CONCATENATE(Feuil1!F15,"/2")</f>
        <v>0/2</v>
      </c>
      <c r="H18" s="165" t="str">
        <f aca="false">CONCATENATE(Feuil1!G15,"/2")</f>
        <v>0/2</v>
      </c>
      <c r="I18" s="165" t="str">
        <f aca="false">CONCATENATE(Feuil1!H15,"/2")</f>
        <v>0/2</v>
      </c>
      <c r="J18" s="165" t="str">
        <f aca="false">CONCATENATE(Feuil1!I15,"/2")</f>
        <v>0/2</v>
      </c>
      <c r="K18" s="165" t="str">
        <f aca="false">CONCATENATE(Feuil1!J15,"/2")</f>
        <v>0/2</v>
      </c>
      <c r="L18" s="165" t="str">
        <f aca="false">CONCATENATE(Feuil1!K15,"/2")</f>
        <v>0/2</v>
      </c>
      <c r="M18" s="165" t="str">
        <f aca="false">CONCATENATE(Feuil1!L15,"/2")</f>
        <v>0/2</v>
      </c>
      <c r="N18" s="165" t="str">
        <f aca="false">CONCATENATE(Feuil1!M15,"/2")</f>
        <v>0/2</v>
      </c>
      <c r="O18" s="165" t="str">
        <f aca="false">CONCATENATE(Feuil1!N15,"/2")</f>
        <v>0/2</v>
      </c>
      <c r="P18" s="165" t="str">
        <f aca="false">CONCATENATE(Feuil1!O15,"/2")</f>
        <v>0/2</v>
      </c>
      <c r="Q18" s="165" t="str">
        <f aca="false">CONCATENATE(Feuil1!P15,"/2")</f>
        <v>0/2</v>
      </c>
      <c r="R18" s="165" t="str">
        <f aca="false">CONCATENATE(Feuil1!Q15,"/2")</f>
        <v>0/2</v>
      </c>
      <c r="S18" s="165" t="str">
        <f aca="false">CONCATENATE(Feuil1!R15,"/2")</f>
        <v>0/2</v>
      </c>
      <c r="T18" s="165" t="str">
        <f aca="false">CONCATENATE(Feuil1!S15,"/2")</f>
        <v>0/2</v>
      </c>
      <c r="U18" s="165" t="str">
        <f aca="false">CONCATENATE(Feuil1!T15,"/2")</f>
        <v>0/2</v>
      </c>
      <c r="V18" s="165" t="str">
        <f aca="false">CONCATENATE(Feuil1!U15,"/2")</f>
        <v>0/2</v>
      </c>
      <c r="W18" s="165" t="str">
        <f aca="false">CONCATENATE(Feuil1!V15,"/2")</f>
        <v>0/2</v>
      </c>
      <c r="X18" s="165" t="str">
        <f aca="false">CONCATENATE(Feuil1!W15,"/2")</f>
        <v>0/2</v>
      </c>
      <c r="Y18" s="165" t="str">
        <f aca="false">CONCATENATE(Feuil1!X15,"/2")</f>
        <v>0/2</v>
      </c>
      <c r="Z18" s="165" t="str">
        <f aca="false">CONCATENATE(Feuil1!Y15,"/2")</f>
        <v>0/2</v>
      </c>
      <c r="AA18" s="165" t="str">
        <f aca="false">CONCATENATE(Feuil1!Z15,"/2")</f>
        <v>0/2</v>
      </c>
      <c r="AB18" s="165" t="str">
        <f aca="false">CONCATENATE(Feuil1!AA15,"/2")</f>
        <v>0/2</v>
      </c>
      <c r="AC18" s="165" t="str">
        <f aca="false">CONCATENATE(Feuil1!AB15,"/2")</f>
        <v>0/2</v>
      </c>
      <c r="AD18" s="165" t="str">
        <f aca="false">CONCATENATE(Feuil1!AC15,"/2")</f>
        <v>0/2</v>
      </c>
      <c r="AE18" s="165" t="str">
        <f aca="false">CONCATENATE(Feuil1!AD15,"/2")</f>
        <v>0/2</v>
      </c>
      <c r="AF18" s="165" t="str">
        <f aca="false">CONCATENATE(Feuil1!AE15,"/2")</f>
        <v>0/2</v>
      </c>
      <c r="AG18" s="165" t="str">
        <f aca="false">CONCATENATE(Feuil1!AF15,"/2")</f>
        <v>0/2</v>
      </c>
      <c r="AH18" s="165" t="str">
        <f aca="false">CONCATENATE(Feuil1!AG15,"/2")</f>
        <v>0/2</v>
      </c>
      <c r="AI18" s="165" t="str">
        <f aca="false">CONCATENATE(Feuil1!AH15,"/2")</f>
        <v>0/2</v>
      </c>
      <c r="AJ18" s="165" t="str">
        <f aca="false">CONCATENATE(Feuil1!AI15,"/2")</f>
        <v>0/2</v>
      </c>
      <c r="AK18" s="165" t="str">
        <f aca="false">CONCATENATE(Feuil1!AJ15,"/2")</f>
        <v>0/2</v>
      </c>
      <c r="AL18" s="165" t="str">
        <f aca="false">CONCATENATE(Feuil1!AK15,"/2")</f>
        <v>0/2</v>
      </c>
      <c r="AM18" s="165" t="str">
        <f aca="false">CONCATENATE(Feuil1!AL15,"/2")</f>
        <v>0/2</v>
      </c>
      <c r="AN18" s="165" t="str">
        <f aca="false">CONCATENATE(Feuil1!AM15,"/2")</f>
        <v>0/2</v>
      </c>
      <c r="AO18" s="165" t="str">
        <f aca="false">CONCATENATE(Feuil1!AN15,"/2")</f>
        <v>0/2</v>
      </c>
      <c r="AP18" s="165" t="str">
        <f aca="false">CONCATENATE(Feuil1!AO15,"/2")</f>
        <v>0/2</v>
      </c>
    </row>
    <row r="19" customFormat="false" ht="12.75" hidden="false" customHeight="true" outlineLevel="0" collapsed="false">
      <c r="A19" s="166" t="s">
        <v>144</v>
      </c>
      <c r="B19" s="166"/>
      <c r="C19" s="164" t="e">
        <f aca="false">CONCATENATE(ROUND(Feuil1!AP16,0),"/1")</f>
        <v>#DIV/0!</v>
      </c>
      <c r="D19" s="165" t="str">
        <f aca="false">CONCATENATE(Feuil1!C16,"/1")</f>
        <v>0/1</v>
      </c>
      <c r="E19" s="165" t="str">
        <f aca="false">CONCATENATE(Feuil1!D16,"/1")</f>
        <v>0/1</v>
      </c>
      <c r="F19" s="165" t="str">
        <f aca="false">CONCATENATE(Feuil1!E16,"/1")</f>
        <v>0/1</v>
      </c>
      <c r="G19" s="165" t="str">
        <f aca="false">CONCATENATE(Feuil1!F16,"/1")</f>
        <v>0/1</v>
      </c>
      <c r="H19" s="165" t="str">
        <f aca="false">CONCATENATE(Feuil1!G16,"/1")</f>
        <v>0/1</v>
      </c>
      <c r="I19" s="165" t="str">
        <f aca="false">CONCATENATE(Feuil1!H16,"/1")</f>
        <v>0/1</v>
      </c>
      <c r="J19" s="165" t="str">
        <f aca="false">CONCATENATE(Feuil1!I16,"/1")</f>
        <v>0/1</v>
      </c>
      <c r="K19" s="165" t="str">
        <f aca="false">CONCATENATE(Feuil1!J16,"/1")</f>
        <v>0/1</v>
      </c>
      <c r="L19" s="165" t="str">
        <f aca="false">CONCATENATE(Feuil1!K16,"/1")</f>
        <v>0/1</v>
      </c>
      <c r="M19" s="165" t="str">
        <f aca="false">CONCATENATE(Feuil1!L16,"/1")</f>
        <v>0/1</v>
      </c>
      <c r="N19" s="165" t="str">
        <f aca="false">CONCATENATE(Feuil1!M16,"/1")</f>
        <v>0/1</v>
      </c>
      <c r="O19" s="165" t="str">
        <f aca="false">CONCATENATE(Feuil1!N16,"/1")</f>
        <v>0/1</v>
      </c>
      <c r="P19" s="165" t="str">
        <f aca="false">CONCATENATE(Feuil1!O16,"/1")</f>
        <v>0/1</v>
      </c>
      <c r="Q19" s="165" t="str">
        <f aca="false">CONCATENATE(Feuil1!P16,"/1")</f>
        <v>0/1</v>
      </c>
      <c r="R19" s="165" t="str">
        <f aca="false">CONCATENATE(Feuil1!Q16,"/1")</f>
        <v>0/1</v>
      </c>
      <c r="S19" s="165" t="str">
        <f aca="false">CONCATENATE(Feuil1!R16,"/1")</f>
        <v>0/1</v>
      </c>
      <c r="T19" s="165" t="str">
        <f aca="false">CONCATENATE(Feuil1!S16,"/1")</f>
        <v>0/1</v>
      </c>
      <c r="U19" s="165" t="str">
        <f aca="false">CONCATENATE(Feuil1!T16,"/1")</f>
        <v>0/1</v>
      </c>
      <c r="V19" s="165" t="str">
        <f aca="false">CONCATENATE(Feuil1!U16,"/1")</f>
        <v>0/1</v>
      </c>
      <c r="W19" s="165" t="str">
        <f aca="false">CONCATENATE(Feuil1!V16,"/1")</f>
        <v>0/1</v>
      </c>
      <c r="X19" s="165" t="str">
        <f aca="false">CONCATENATE(Feuil1!W16,"/1")</f>
        <v>0/1</v>
      </c>
      <c r="Y19" s="165" t="str">
        <f aca="false">CONCATENATE(Feuil1!X16,"/1")</f>
        <v>0/1</v>
      </c>
      <c r="Z19" s="165" t="str">
        <f aca="false">CONCATENATE(Feuil1!Y16,"/1")</f>
        <v>0/1</v>
      </c>
      <c r="AA19" s="165" t="str">
        <f aca="false">CONCATENATE(Feuil1!Z16,"/1")</f>
        <v>0/1</v>
      </c>
      <c r="AB19" s="165" t="str">
        <f aca="false">CONCATENATE(Feuil1!AA16,"/1")</f>
        <v>0/1</v>
      </c>
      <c r="AC19" s="165" t="str">
        <f aca="false">CONCATENATE(Feuil1!AB16,"/1")</f>
        <v>0/1</v>
      </c>
      <c r="AD19" s="165" t="str">
        <f aca="false">CONCATENATE(Feuil1!AC16,"/1")</f>
        <v>0/1</v>
      </c>
      <c r="AE19" s="165" t="str">
        <f aca="false">CONCATENATE(Feuil1!AD16,"/1")</f>
        <v>0/1</v>
      </c>
      <c r="AF19" s="165" t="str">
        <f aca="false">CONCATENATE(Feuil1!AE16,"/1")</f>
        <v>0/1</v>
      </c>
      <c r="AG19" s="165" t="str">
        <f aca="false">CONCATENATE(Feuil1!AF16,"/1")</f>
        <v>0/1</v>
      </c>
      <c r="AH19" s="165" t="str">
        <f aca="false">CONCATENATE(Feuil1!AG16,"/1")</f>
        <v>0/1</v>
      </c>
      <c r="AI19" s="165" t="str">
        <f aca="false">CONCATENATE(Feuil1!AH16,"/1")</f>
        <v>0/1</v>
      </c>
      <c r="AJ19" s="165" t="str">
        <f aca="false">CONCATENATE(Feuil1!AI16,"/1")</f>
        <v>0/1</v>
      </c>
      <c r="AK19" s="165" t="str">
        <f aca="false">CONCATENATE(Feuil1!AJ16,"/1")</f>
        <v>0/1</v>
      </c>
      <c r="AL19" s="165" t="str">
        <f aca="false">CONCATENATE(Feuil1!AK16,"/1")</f>
        <v>0/1</v>
      </c>
      <c r="AM19" s="165" t="str">
        <f aca="false">CONCATENATE(Feuil1!AL16,"/1")</f>
        <v>0/1</v>
      </c>
      <c r="AN19" s="165" t="str">
        <f aca="false">CONCATENATE(Feuil1!AM16,"/1")</f>
        <v>0/1</v>
      </c>
      <c r="AO19" s="165" t="str">
        <f aca="false">CONCATENATE(Feuil1!AN16,"/1")</f>
        <v>0/1</v>
      </c>
      <c r="AP19" s="165" t="str">
        <f aca="false">CONCATENATE(Feuil1!AO16,"/1")</f>
        <v>0/1</v>
      </c>
    </row>
    <row r="20" customFormat="false" ht="13.5" hidden="false" customHeight="true" outlineLevel="0" collapsed="false">
      <c r="A20" s="163" t="s">
        <v>144</v>
      </c>
      <c r="B20" s="163"/>
      <c r="C20" s="164" t="e">
        <f aca="false">CONCATENATE(ROUND(Feuil1!AP17,0),"/5")</f>
        <v>#DIV/0!</v>
      </c>
      <c r="D20" s="165" t="str">
        <f aca="false">CONCATENATE(Feuil1!C17,"/5")</f>
        <v>0/5</v>
      </c>
      <c r="E20" s="165" t="str">
        <f aca="false">CONCATENATE(Feuil1!D17,"/5")</f>
        <v>0/5</v>
      </c>
      <c r="F20" s="165" t="str">
        <f aca="false">CONCATENATE(Feuil1!E17,"/5")</f>
        <v>0/5</v>
      </c>
      <c r="G20" s="165" t="str">
        <f aca="false">CONCATENATE(Feuil1!F17,"/5")</f>
        <v>0/5</v>
      </c>
      <c r="H20" s="165" t="str">
        <f aca="false">CONCATENATE(Feuil1!G17,"/5")</f>
        <v>0/5</v>
      </c>
      <c r="I20" s="165" t="str">
        <f aca="false">CONCATENATE(Feuil1!H17,"/5")</f>
        <v>0/5</v>
      </c>
      <c r="J20" s="165" t="str">
        <f aca="false">CONCATENATE(Feuil1!I17,"/5")</f>
        <v>0/5</v>
      </c>
      <c r="K20" s="165" t="str">
        <f aca="false">CONCATENATE(Feuil1!J17,"/5")</f>
        <v>0/5</v>
      </c>
      <c r="L20" s="165" t="str">
        <f aca="false">CONCATENATE(Feuil1!K17,"/5")</f>
        <v>0/5</v>
      </c>
      <c r="M20" s="165" t="str">
        <f aca="false">CONCATENATE(Feuil1!L17,"/5")</f>
        <v>0/5</v>
      </c>
      <c r="N20" s="165" t="str">
        <f aca="false">CONCATENATE(Feuil1!M17,"/5")</f>
        <v>0/5</v>
      </c>
      <c r="O20" s="165" t="str">
        <f aca="false">CONCATENATE(Feuil1!N17,"/5")</f>
        <v>0/5</v>
      </c>
      <c r="P20" s="165" t="str">
        <f aca="false">CONCATENATE(Feuil1!O17,"/5")</f>
        <v>0/5</v>
      </c>
      <c r="Q20" s="165" t="str">
        <f aca="false">CONCATENATE(Feuil1!P17,"/5")</f>
        <v>0/5</v>
      </c>
      <c r="R20" s="165" t="str">
        <f aca="false">CONCATENATE(Feuil1!Q17,"/5")</f>
        <v>0/5</v>
      </c>
      <c r="S20" s="165" t="str">
        <f aca="false">CONCATENATE(Feuil1!R17,"/5")</f>
        <v>0/5</v>
      </c>
      <c r="T20" s="165" t="str">
        <f aca="false">CONCATENATE(Feuil1!S17,"/5")</f>
        <v>0/5</v>
      </c>
      <c r="U20" s="165" t="str">
        <f aca="false">CONCATENATE(Feuil1!T17,"/5")</f>
        <v>0/5</v>
      </c>
      <c r="V20" s="165" t="str">
        <f aca="false">CONCATENATE(Feuil1!U17,"/5")</f>
        <v>0/5</v>
      </c>
      <c r="W20" s="165" t="str">
        <f aca="false">CONCATENATE(Feuil1!V17,"/5")</f>
        <v>0/5</v>
      </c>
      <c r="X20" s="165" t="str">
        <f aca="false">CONCATENATE(Feuil1!W17,"/5")</f>
        <v>0/5</v>
      </c>
      <c r="Y20" s="165" t="str">
        <f aca="false">CONCATENATE(Feuil1!X17,"/5")</f>
        <v>0/5</v>
      </c>
      <c r="Z20" s="165" t="str">
        <f aca="false">CONCATENATE(Feuil1!Y17,"/5")</f>
        <v>0/5</v>
      </c>
      <c r="AA20" s="165" t="str">
        <f aca="false">CONCATENATE(Feuil1!Z17,"/5")</f>
        <v>0/5</v>
      </c>
      <c r="AB20" s="165" t="str">
        <f aca="false">CONCATENATE(Feuil1!AA17,"/5")</f>
        <v>0/5</v>
      </c>
      <c r="AC20" s="165" t="str">
        <f aca="false">CONCATENATE(Feuil1!AB17,"/5")</f>
        <v>0/5</v>
      </c>
      <c r="AD20" s="165" t="str">
        <f aca="false">CONCATENATE(Feuil1!AC17,"/5")</f>
        <v>0/5</v>
      </c>
      <c r="AE20" s="165" t="str">
        <f aca="false">CONCATENATE(Feuil1!AD17,"/5")</f>
        <v>0/5</v>
      </c>
      <c r="AF20" s="165" t="str">
        <f aca="false">CONCATENATE(Feuil1!AE17,"/5")</f>
        <v>0/5</v>
      </c>
      <c r="AG20" s="165" t="str">
        <f aca="false">CONCATENATE(Feuil1!AF17,"/5")</f>
        <v>0/5</v>
      </c>
      <c r="AH20" s="165" t="str">
        <f aca="false">CONCATENATE(Feuil1!AG17,"/5")</f>
        <v>0/5</v>
      </c>
      <c r="AI20" s="165" t="str">
        <f aca="false">CONCATENATE(Feuil1!AH17,"/5")</f>
        <v>0/5</v>
      </c>
      <c r="AJ20" s="165" t="str">
        <f aca="false">CONCATENATE(Feuil1!AI17,"/5")</f>
        <v>0/5</v>
      </c>
      <c r="AK20" s="165" t="str">
        <f aca="false">CONCATENATE(Feuil1!AJ17,"/5")</f>
        <v>0/5</v>
      </c>
      <c r="AL20" s="165" t="str">
        <f aca="false">CONCATENATE(Feuil1!AK17,"/5")</f>
        <v>0/5</v>
      </c>
      <c r="AM20" s="165" t="str">
        <f aca="false">CONCATENATE(Feuil1!AL17,"/5")</f>
        <v>0/5</v>
      </c>
      <c r="AN20" s="165" t="str">
        <f aca="false">CONCATENATE(Feuil1!AM17,"/5")</f>
        <v>0/5</v>
      </c>
      <c r="AO20" s="165" t="str">
        <f aca="false">CONCATENATE(Feuil1!AN17,"/5")</f>
        <v>0/5</v>
      </c>
      <c r="AP20" s="165" t="str">
        <f aca="false">CONCATENATE(Feuil1!AO17,"/5")</f>
        <v>0/5</v>
      </c>
    </row>
    <row r="21" customFormat="false" ht="12.75" hidden="false" customHeight="false" outlineLevel="0" collapsed="false">
      <c r="A21" s="179" t="s">
        <v>157</v>
      </c>
      <c r="B21" s="179"/>
      <c r="C21" s="164" t="e">
        <f aca="false">CONCATENATE(ROUND(Feuil1!AP18,0),"/26")</f>
        <v>#DIV/0!</v>
      </c>
      <c r="D21" s="169" t="str">
        <f aca="false">CONCATENATE(Feuil1!C18,"/26")</f>
        <v>0/26</v>
      </c>
      <c r="E21" s="169" t="str">
        <f aca="false">CONCATENATE(Feuil1!D18,"/26")</f>
        <v>0/26</v>
      </c>
      <c r="F21" s="169" t="str">
        <f aca="false">CONCATENATE(Feuil1!E18,"/26")</f>
        <v>0/26</v>
      </c>
      <c r="G21" s="169" t="str">
        <f aca="false">CONCATENATE(Feuil1!F18,"/26")</f>
        <v>0/26</v>
      </c>
      <c r="H21" s="169" t="str">
        <f aca="false">CONCATENATE(Feuil1!G18,"/26")</f>
        <v>0/26</v>
      </c>
      <c r="I21" s="169" t="str">
        <f aca="false">CONCATENATE(Feuil1!H18,"/26")</f>
        <v>0/26</v>
      </c>
      <c r="J21" s="169" t="str">
        <f aca="false">CONCATENATE(Feuil1!I18,"/26")</f>
        <v>0/26</v>
      </c>
      <c r="K21" s="169" t="str">
        <f aca="false">CONCATENATE(Feuil1!J18,"/26")</f>
        <v>0/26</v>
      </c>
      <c r="L21" s="169" t="str">
        <f aca="false">CONCATENATE(Feuil1!K18,"/26")</f>
        <v>0/26</v>
      </c>
      <c r="M21" s="169" t="str">
        <f aca="false">CONCATENATE(Feuil1!L18,"/26")</f>
        <v>0/26</v>
      </c>
      <c r="N21" s="169" t="str">
        <f aca="false">CONCATENATE(Feuil1!M18,"/26")</f>
        <v>0/26</v>
      </c>
      <c r="O21" s="169" t="str">
        <f aca="false">CONCATENATE(Feuil1!N18,"/26")</f>
        <v>0/26</v>
      </c>
      <c r="P21" s="169" t="str">
        <f aca="false">CONCATENATE(Feuil1!O18,"/26")</f>
        <v>0/26</v>
      </c>
      <c r="Q21" s="169" t="str">
        <f aca="false">CONCATENATE(Feuil1!P18,"/26")</f>
        <v>0/26</v>
      </c>
      <c r="R21" s="169" t="str">
        <f aca="false">CONCATENATE(Feuil1!Q18,"/26")</f>
        <v>0/26</v>
      </c>
      <c r="S21" s="169" t="str">
        <f aca="false">CONCATENATE(Feuil1!R18,"/26")</f>
        <v>0/26</v>
      </c>
      <c r="T21" s="169" t="str">
        <f aca="false">CONCATENATE(Feuil1!S18,"/26")</f>
        <v>0/26</v>
      </c>
      <c r="U21" s="169" t="str">
        <f aca="false">CONCATENATE(Feuil1!T18,"/26")</f>
        <v>0/26</v>
      </c>
      <c r="V21" s="169" t="str">
        <f aca="false">CONCATENATE(Feuil1!U18,"/26")</f>
        <v>0/26</v>
      </c>
      <c r="W21" s="169" t="str">
        <f aca="false">CONCATENATE(Feuil1!V18,"/26")</f>
        <v>0/26</v>
      </c>
      <c r="X21" s="169" t="str">
        <f aca="false">CONCATENATE(Feuil1!W18,"/26")</f>
        <v>0/26</v>
      </c>
      <c r="Y21" s="169" t="str">
        <f aca="false">CONCATENATE(Feuil1!X18,"/26")</f>
        <v>0/26</v>
      </c>
      <c r="Z21" s="169" t="str">
        <f aca="false">CONCATENATE(Feuil1!Y18,"/26")</f>
        <v>0/26</v>
      </c>
      <c r="AA21" s="169" t="str">
        <f aca="false">CONCATENATE(Feuil1!Z18,"/26")</f>
        <v>0/26</v>
      </c>
      <c r="AB21" s="169" t="str">
        <f aca="false">CONCATENATE(Feuil1!AA18,"/26")</f>
        <v>0/26</v>
      </c>
      <c r="AC21" s="169" t="str">
        <f aca="false">CONCATENATE(Feuil1!AB18,"/26")</f>
        <v>0/26</v>
      </c>
      <c r="AD21" s="169" t="str">
        <f aca="false">CONCATENATE(Feuil1!AC18,"/26")</f>
        <v>0/26</v>
      </c>
      <c r="AE21" s="169" t="str">
        <f aca="false">CONCATENATE(Feuil1!AD18,"/26")</f>
        <v>0/26</v>
      </c>
      <c r="AF21" s="169" t="str">
        <f aca="false">CONCATENATE(Feuil1!AE18,"/26")</f>
        <v>0/26</v>
      </c>
      <c r="AG21" s="169" t="str">
        <f aca="false">CONCATENATE(Feuil1!AF18,"/26")</f>
        <v>0/26</v>
      </c>
      <c r="AH21" s="169" t="str">
        <f aca="false">CONCATENATE(Feuil1!AG18,"/26")</f>
        <v>0/26</v>
      </c>
      <c r="AI21" s="169" t="str">
        <f aca="false">CONCATENATE(Feuil1!AH18,"/26")</f>
        <v>0/26</v>
      </c>
      <c r="AJ21" s="169" t="str">
        <f aca="false">CONCATENATE(Feuil1!AI18,"/26")</f>
        <v>0/26</v>
      </c>
      <c r="AK21" s="169" t="str">
        <f aca="false">CONCATENATE(Feuil1!AJ18,"/26")</f>
        <v>0/26</v>
      </c>
      <c r="AL21" s="169" t="str">
        <f aca="false">CONCATENATE(Feuil1!AK18,"/26")</f>
        <v>0/26</v>
      </c>
      <c r="AM21" s="169" t="str">
        <f aca="false">CONCATENATE(Feuil1!AL18,"/26")</f>
        <v>0/26</v>
      </c>
      <c r="AN21" s="169" t="str">
        <f aca="false">CONCATENATE(Feuil1!AM18,"/26")</f>
        <v>0/26</v>
      </c>
      <c r="AO21" s="169" t="str">
        <f aca="false">CONCATENATE(Feuil1!AN18,"/26")</f>
        <v>0/26</v>
      </c>
      <c r="AP21" s="169" t="str">
        <f aca="false">CONCATENATE(Feuil1!AO18,"/26")</f>
        <v>0/26</v>
      </c>
    </row>
    <row r="22" s="171" customFormat="true" ht="13.5" hidden="false" customHeight="false" outlineLevel="0" collapsed="false">
      <c r="A22" s="179" t="s">
        <v>158</v>
      </c>
      <c r="B22" s="179"/>
      <c r="C22" s="164" t="e">
        <f aca="false">CONCATENATE(ROUND(Feuil1!AP19,0),"/26")</f>
        <v>#DIV/0!</v>
      </c>
      <c r="D22" s="170" t="str">
        <f aca="false">CONCATENATE(Feuil1!C19,"/26")</f>
        <v>0/26</v>
      </c>
      <c r="E22" s="170" t="str">
        <f aca="false">CONCATENATE(Feuil1!D19,"/26")</f>
        <v>0/26</v>
      </c>
      <c r="F22" s="170" t="str">
        <f aca="false">CONCATENATE(Feuil1!E19,"/26")</f>
        <v>0/26</v>
      </c>
      <c r="G22" s="170" t="str">
        <f aca="false">CONCATENATE(Feuil1!F19,"/26")</f>
        <v>0/26</v>
      </c>
      <c r="H22" s="170" t="str">
        <f aca="false">CONCATENATE(Feuil1!G19,"/26")</f>
        <v>0/26</v>
      </c>
      <c r="I22" s="170" t="str">
        <f aca="false">CONCATENATE(Feuil1!H19,"/26")</f>
        <v>0/26</v>
      </c>
      <c r="J22" s="170" t="str">
        <f aca="false">CONCATENATE(Feuil1!I19,"/26")</f>
        <v>0/26</v>
      </c>
      <c r="K22" s="170" t="str">
        <f aca="false">CONCATENATE(Feuil1!J19,"/26")</f>
        <v>0/26</v>
      </c>
      <c r="L22" s="170" t="str">
        <f aca="false">CONCATENATE(Feuil1!K19,"/26")</f>
        <v>0/26</v>
      </c>
      <c r="M22" s="170" t="str">
        <f aca="false">CONCATENATE(Feuil1!L19,"/26")</f>
        <v>0/26</v>
      </c>
      <c r="N22" s="170" t="str">
        <f aca="false">CONCATENATE(Feuil1!M19,"/26")</f>
        <v>0/26</v>
      </c>
      <c r="O22" s="170" t="str">
        <f aca="false">CONCATENATE(Feuil1!N19,"/26")</f>
        <v>0/26</v>
      </c>
      <c r="P22" s="170" t="str">
        <f aca="false">CONCATENATE(Feuil1!O19,"/26")</f>
        <v>0/26</v>
      </c>
      <c r="Q22" s="170" t="str">
        <f aca="false">CONCATENATE(Feuil1!P19,"/26")</f>
        <v>0/26</v>
      </c>
      <c r="R22" s="170" t="str">
        <f aca="false">CONCATENATE(Feuil1!Q19,"/26")</f>
        <v>0/26</v>
      </c>
      <c r="S22" s="170" t="str">
        <f aca="false">CONCATENATE(Feuil1!R19,"/26")</f>
        <v>0/26</v>
      </c>
      <c r="T22" s="170" t="str">
        <f aca="false">CONCATENATE(Feuil1!S19,"/26")</f>
        <v>0/26</v>
      </c>
      <c r="U22" s="170" t="str">
        <f aca="false">CONCATENATE(Feuil1!T19,"/26")</f>
        <v>0/26</v>
      </c>
      <c r="V22" s="170" t="str">
        <f aca="false">CONCATENATE(Feuil1!U19,"/26")</f>
        <v>0/26</v>
      </c>
      <c r="W22" s="170" t="str">
        <f aca="false">CONCATENATE(Feuil1!V19,"/26")</f>
        <v>0/26</v>
      </c>
      <c r="X22" s="170" t="str">
        <f aca="false">CONCATENATE(Feuil1!W19,"/26")</f>
        <v>0/26</v>
      </c>
      <c r="Y22" s="170" t="str">
        <f aca="false">CONCATENATE(Feuil1!X19,"/26")</f>
        <v>0/26</v>
      </c>
      <c r="Z22" s="170" t="str">
        <f aca="false">CONCATENATE(Feuil1!Y19,"/26")</f>
        <v>0/26</v>
      </c>
      <c r="AA22" s="170" t="str">
        <f aca="false">CONCATENATE(Feuil1!Z19,"/26")</f>
        <v>0/26</v>
      </c>
      <c r="AB22" s="170" t="str">
        <f aca="false">CONCATENATE(Feuil1!AA19,"/26")</f>
        <v>0/26</v>
      </c>
      <c r="AC22" s="170" t="str">
        <f aca="false">CONCATENATE(Feuil1!AB19,"/26")</f>
        <v>0/26</v>
      </c>
      <c r="AD22" s="170" t="str">
        <f aca="false">CONCATENATE(Feuil1!AC19,"/26")</f>
        <v>0/26</v>
      </c>
      <c r="AE22" s="170" t="str">
        <f aca="false">CONCATENATE(Feuil1!AD19,"/26")</f>
        <v>0/26</v>
      </c>
      <c r="AF22" s="170" t="str">
        <f aca="false">CONCATENATE(Feuil1!AE19,"/26")</f>
        <v>0/26</v>
      </c>
      <c r="AG22" s="170" t="str">
        <f aca="false">CONCATENATE(Feuil1!AF19,"/26")</f>
        <v>0/26</v>
      </c>
      <c r="AH22" s="170" t="str">
        <f aca="false">CONCATENATE(Feuil1!AG19,"/26")</f>
        <v>0/26</v>
      </c>
      <c r="AI22" s="170" t="str">
        <f aca="false">CONCATENATE(Feuil1!AH19,"/26")</f>
        <v>0/26</v>
      </c>
      <c r="AJ22" s="170" t="str">
        <f aca="false">CONCATENATE(Feuil1!AI19,"/26")</f>
        <v>0/26</v>
      </c>
      <c r="AK22" s="170" t="str">
        <f aca="false">CONCATENATE(Feuil1!AJ19,"/26")</f>
        <v>0/26</v>
      </c>
      <c r="AL22" s="170" t="str">
        <f aca="false">CONCATENATE(Feuil1!AK19,"/26")</f>
        <v>0/26</v>
      </c>
      <c r="AM22" s="170" t="str">
        <f aca="false">CONCATENATE(Feuil1!AL19,"/26")</f>
        <v>0/26</v>
      </c>
      <c r="AN22" s="170" t="str">
        <f aca="false">CONCATENATE(Feuil1!AM19,"/26")</f>
        <v>0/26</v>
      </c>
      <c r="AO22" s="170" t="str">
        <f aca="false">CONCATENATE(Feuil1!AN19,"/26")</f>
        <v>0/26</v>
      </c>
      <c r="AP22" s="170" t="str">
        <f aca="false">CONCATENATE(Feuil1!AO19,"/26")</f>
        <v>0/26</v>
      </c>
    </row>
    <row r="23" s="181" customFormat="true" ht="13.5" hidden="false" customHeight="false" outlineLevel="0" collapsed="false">
      <c r="A23" s="180" t="s">
        <v>159</v>
      </c>
      <c r="B23" s="180"/>
      <c r="C23" s="173" t="e">
        <f aca="false">Feuil1!AP20</f>
        <v>#DIV/0!</v>
      </c>
      <c r="D23" s="174" t="n">
        <f aca="false">Feuil1!C20</f>
        <v>0</v>
      </c>
      <c r="E23" s="174" t="n">
        <f aca="false">Feuil1!D20</f>
        <v>0</v>
      </c>
      <c r="F23" s="174" t="n">
        <f aca="false">Feuil1!E20</f>
        <v>0</v>
      </c>
      <c r="G23" s="174" t="n">
        <f aca="false">Feuil1!F20</f>
        <v>0</v>
      </c>
      <c r="H23" s="174" t="n">
        <f aca="false">Feuil1!G20</f>
        <v>0</v>
      </c>
      <c r="I23" s="174" t="n">
        <f aca="false">Feuil1!H20</f>
        <v>0</v>
      </c>
      <c r="J23" s="174" t="n">
        <f aca="false">Feuil1!I20</f>
        <v>0</v>
      </c>
      <c r="K23" s="174" t="n">
        <f aca="false">Feuil1!J20</f>
        <v>0</v>
      </c>
      <c r="L23" s="174" t="n">
        <f aca="false">Feuil1!K20</f>
        <v>0</v>
      </c>
      <c r="M23" s="174" t="n">
        <f aca="false">Feuil1!L20</f>
        <v>0</v>
      </c>
      <c r="N23" s="174" t="n">
        <f aca="false">Feuil1!M20</f>
        <v>0</v>
      </c>
      <c r="O23" s="174" t="n">
        <f aca="false">Feuil1!N20</f>
        <v>0</v>
      </c>
      <c r="P23" s="174" t="n">
        <f aca="false">Feuil1!O20</f>
        <v>0</v>
      </c>
      <c r="Q23" s="174" t="n">
        <f aca="false">Feuil1!P20</f>
        <v>0</v>
      </c>
      <c r="R23" s="174" t="n">
        <f aca="false">Feuil1!Q20</f>
        <v>0</v>
      </c>
      <c r="S23" s="174" t="n">
        <f aca="false">Feuil1!R20</f>
        <v>0</v>
      </c>
      <c r="T23" s="174" t="n">
        <f aca="false">Feuil1!S20</f>
        <v>0</v>
      </c>
      <c r="U23" s="174" t="n">
        <f aca="false">Feuil1!T20</f>
        <v>0</v>
      </c>
      <c r="V23" s="174" t="n">
        <f aca="false">Feuil1!U20</f>
        <v>0</v>
      </c>
      <c r="W23" s="174" t="n">
        <f aca="false">Feuil1!V20</f>
        <v>0</v>
      </c>
      <c r="X23" s="174" t="n">
        <f aca="false">Feuil1!W20</f>
        <v>0</v>
      </c>
      <c r="Y23" s="174" t="n">
        <f aca="false">Feuil1!X20</f>
        <v>0</v>
      </c>
      <c r="Z23" s="174" t="n">
        <f aca="false">Feuil1!Y20</f>
        <v>0</v>
      </c>
      <c r="AA23" s="174" t="n">
        <f aca="false">Feuil1!Z20</f>
        <v>0</v>
      </c>
      <c r="AB23" s="174" t="n">
        <f aca="false">Feuil1!AA20</f>
        <v>0</v>
      </c>
      <c r="AC23" s="174" t="n">
        <f aca="false">Feuil1!AB20</f>
        <v>0</v>
      </c>
      <c r="AD23" s="174" t="n">
        <f aca="false">Feuil1!AC20</f>
        <v>0</v>
      </c>
      <c r="AE23" s="174" t="n">
        <f aca="false">Feuil1!AD20</f>
        <v>0</v>
      </c>
      <c r="AF23" s="174" t="n">
        <f aca="false">Feuil1!AE20</f>
        <v>0</v>
      </c>
      <c r="AG23" s="174" t="n">
        <f aca="false">Feuil1!AF20</f>
        <v>0</v>
      </c>
      <c r="AH23" s="174" t="n">
        <f aca="false">Feuil1!AG20</f>
        <v>0</v>
      </c>
      <c r="AI23" s="174" t="n">
        <f aca="false">Feuil1!AH20</f>
        <v>0</v>
      </c>
      <c r="AJ23" s="174" t="n">
        <f aca="false">Feuil1!AI20</f>
        <v>0</v>
      </c>
      <c r="AK23" s="174" t="n">
        <f aca="false">Feuil1!AJ20</f>
        <v>0</v>
      </c>
      <c r="AL23" s="174" t="n">
        <f aca="false">Feuil1!AK20</f>
        <v>0</v>
      </c>
      <c r="AM23" s="174" t="n">
        <f aca="false">Feuil1!AL20</f>
        <v>0</v>
      </c>
      <c r="AN23" s="174" t="n">
        <f aca="false">Feuil1!AM20</f>
        <v>0</v>
      </c>
      <c r="AO23" s="174" t="n">
        <f aca="false">Feuil1!AN20</f>
        <v>0</v>
      </c>
      <c r="AP23" s="174" t="n">
        <f aca="false">Feuil1!AO20</f>
        <v>0</v>
      </c>
    </row>
    <row r="24" s="185" customFormat="true" ht="155.1" hidden="false" customHeight="true" outlineLevel="0" collapsed="false">
      <c r="A24" s="182"/>
      <c r="B24" s="182"/>
      <c r="C24" s="183" t="str">
        <f aca="false">C6</f>
        <v>Réussite de la classe </v>
      </c>
      <c r="D24" s="184" t="str">
        <f aca="false">D6</f>
        <v> </v>
      </c>
      <c r="E24" s="184" t="str">
        <f aca="false">E6</f>
        <v> </v>
      </c>
      <c r="F24" s="184" t="str">
        <f aca="false">F6</f>
        <v> </v>
      </c>
      <c r="G24" s="184" t="str">
        <f aca="false">G6</f>
        <v> </v>
      </c>
      <c r="H24" s="184" t="str">
        <f aca="false">H6</f>
        <v> </v>
      </c>
      <c r="I24" s="184" t="str">
        <f aca="false">I6</f>
        <v> </v>
      </c>
      <c r="J24" s="184" t="str">
        <f aca="false">J6</f>
        <v> </v>
      </c>
      <c r="K24" s="184" t="str">
        <f aca="false">K6</f>
        <v> </v>
      </c>
      <c r="L24" s="184" t="str">
        <f aca="false">L6</f>
        <v> </v>
      </c>
      <c r="M24" s="184" t="str">
        <f aca="false">M6</f>
        <v> </v>
      </c>
      <c r="N24" s="184" t="str">
        <f aca="false">N6</f>
        <v> </v>
      </c>
      <c r="O24" s="184" t="str">
        <f aca="false">O6</f>
        <v> </v>
      </c>
      <c r="P24" s="184" t="str">
        <f aca="false">P6</f>
        <v> </v>
      </c>
      <c r="Q24" s="184" t="str">
        <f aca="false">Q6</f>
        <v> </v>
      </c>
      <c r="R24" s="184" t="str">
        <f aca="false">R6</f>
        <v> </v>
      </c>
      <c r="S24" s="184" t="str">
        <f aca="false">S6</f>
        <v> </v>
      </c>
      <c r="T24" s="184" t="str">
        <f aca="false">T6</f>
        <v> </v>
      </c>
      <c r="U24" s="184" t="str">
        <f aca="false">U6</f>
        <v> </v>
      </c>
      <c r="V24" s="184" t="str">
        <f aca="false">V6</f>
        <v> </v>
      </c>
      <c r="W24" s="184" t="str">
        <f aca="false">W6</f>
        <v> </v>
      </c>
      <c r="X24" s="184" t="str">
        <f aca="false">X6</f>
        <v> </v>
      </c>
      <c r="Y24" s="184" t="str">
        <f aca="false">Y6</f>
        <v> </v>
      </c>
      <c r="Z24" s="184" t="str">
        <f aca="false">Z6</f>
        <v> </v>
      </c>
      <c r="AA24" s="184" t="str">
        <f aca="false">AA6</f>
        <v> </v>
      </c>
      <c r="AB24" s="184" t="str">
        <f aca="false">AB6</f>
        <v> </v>
      </c>
      <c r="AC24" s="184" t="str">
        <f aca="false">AC6</f>
        <v> </v>
      </c>
      <c r="AD24" s="184" t="str">
        <f aca="false">AD6</f>
        <v> </v>
      </c>
      <c r="AE24" s="184" t="str">
        <f aca="false">AE6</f>
        <v> </v>
      </c>
      <c r="AF24" s="184" t="str">
        <f aca="false">AF6</f>
        <v> </v>
      </c>
      <c r="AG24" s="184" t="str">
        <f aca="false">AG6</f>
        <v> </v>
      </c>
      <c r="AH24" s="184" t="str">
        <f aca="false">AH6</f>
        <v> </v>
      </c>
      <c r="AI24" s="184" t="str">
        <f aca="false">AI6</f>
        <v> </v>
      </c>
      <c r="AJ24" s="184" t="str">
        <f aca="false">AJ6</f>
        <v> </v>
      </c>
      <c r="AK24" s="184" t="str">
        <f aca="false">AK6</f>
        <v> </v>
      </c>
      <c r="AL24" s="184" t="str">
        <f aca="false">AL6</f>
        <v> </v>
      </c>
      <c r="AM24" s="184" t="str">
        <f aca="false">AM6</f>
        <v> </v>
      </c>
      <c r="AN24" s="184" t="str">
        <f aca="false">AN6</f>
        <v> </v>
      </c>
      <c r="AO24" s="184" t="str">
        <f aca="false">AO6</f>
        <v> </v>
      </c>
      <c r="AP24" s="184" t="str">
        <f aca="false">AP6</f>
        <v> </v>
      </c>
    </row>
    <row r="25" customFormat="false" ht="13.5" hidden="false" customHeight="false" outlineLevel="0" collapsed="false"/>
  </sheetData>
  <sheetProtection sheet="true" objects="true" scenarios="true" selectLockedCells="true"/>
  <mergeCells count="22">
    <mergeCell ref="B1:F1"/>
    <mergeCell ref="B2:F2"/>
    <mergeCell ref="B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53.56"/>
    <col collapsed="false" customWidth="true" hidden="false" outlineLevel="0" max="2" min="2" style="147" width="8.7"/>
    <col collapsed="false" customWidth="true" hidden="false" outlineLevel="0" max="28" min="3" style="147" width="7.7"/>
    <col collapsed="false" customWidth="true" hidden="false" outlineLevel="0" max="29" min="29" style="147" width="6.7"/>
    <col collapsed="false" customWidth="true" hidden="false" outlineLevel="0" max="30" min="30" style="147" width="5.71"/>
    <col collapsed="false" customWidth="true" hidden="false" outlineLevel="0" max="31" min="31" style="148" width="5.71"/>
    <col collapsed="false" customWidth="true" hidden="false" outlineLevel="0" max="41" min="32" style="147" width="5.71"/>
    <col collapsed="false" customWidth="true" hidden="false" outlineLevel="0" max="42" min="42" style="147" width="7.28"/>
    <col collapsed="false" customWidth="false" hidden="false" outlineLevel="0" max="257" min="43" style="147" width="11.42"/>
  </cols>
  <sheetData>
    <row r="2" customFormat="false" ht="13.5" hidden="false" customHeight="false" outlineLevel="0" collapsed="false"/>
    <row r="3" s="162" customFormat="true" ht="180" hidden="false" customHeight="true" outlineLevel="0" collapsed="false">
      <c r="A3" s="186" t="s">
        <v>153</v>
      </c>
      <c r="B3" s="187" t="n">
        <f aca="false">Classe!D6</f>
        <v>0</v>
      </c>
      <c r="C3" s="188" t="str">
        <f aca="false">Classe!$E10</f>
        <v> </v>
      </c>
      <c r="D3" s="188" t="str">
        <f aca="false">Classe!$E11</f>
        <v> </v>
      </c>
      <c r="E3" s="188" t="str">
        <f aca="false">Classe!$E12</f>
        <v> </v>
      </c>
      <c r="F3" s="188" t="str">
        <f aca="false">Classe!$E13</f>
        <v> </v>
      </c>
      <c r="G3" s="188" t="str">
        <f aca="false">Classe!$E14</f>
        <v> </v>
      </c>
      <c r="H3" s="188" t="str">
        <f aca="false">Classe!$E15</f>
        <v> </v>
      </c>
      <c r="I3" s="188" t="str">
        <f aca="false">Classe!$E16</f>
        <v> </v>
      </c>
      <c r="J3" s="188" t="str">
        <f aca="false">Classe!$E17</f>
        <v> </v>
      </c>
      <c r="K3" s="188" t="str">
        <f aca="false">Classe!$E18</f>
        <v> </v>
      </c>
      <c r="L3" s="188" t="str">
        <f aca="false">Classe!$E19</f>
        <v> </v>
      </c>
      <c r="M3" s="188" t="str">
        <f aca="false">Classe!$E20</f>
        <v> </v>
      </c>
      <c r="N3" s="188" t="str">
        <f aca="false">Classe!$E21</f>
        <v> </v>
      </c>
      <c r="O3" s="188" t="str">
        <f aca="false">Classe!$E22</f>
        <v> </v>
      </c>
      <c r="P3" s="188" t="str">
        <f aca="false">Classe!$E23</f>
        <v> </v>
      </c>
      <c r="Q3" s="188" t="str">
        <f aca="false">Classe!$E24</f>
        <v> </v>
      </c>
      <c r="R3" s="188" t="str">
        <f aca="false">Classe!$E25</f>
        <v> </v>
      </c>
      <c r="S3" s="188" t="str">
        <f aca="false">Classe!$E26</f>
        <v> </v>
      </c>
      <c r="T3" s="188" t="str">
        <f aca="false">Classe!$E27</f>
        <v> </v>
      </c>
      <c r="U3" s="188" t="str">
        <f aca="false">Classe!$E28</f>
        <v> </v>
      </c>
      <c r="V3" s="188" t="str">
        <f aca="false">Classe!$E29</f>
        <v> </v>
      </c>
      <c r="W3" s="188" t="str">
        <f aca="false">Classe!$E30</f>
        <v> </v>
      </c>
      <c r="X3" s="188" t="str">
        <f aca="false">Classe!$E31</f>
        <v> </v>
      </c>
      <c r="Y3" s="188" t="str">
        <f aca="false">Classe!$E32</f>
        <v> </v>
      </c>
      <c r="Z3" s="188" t="str">
        <f aca="false">Classe!$E33</f>
        <v> </v>
      </c>
      <c r="AA3" s="188" t="str">
        <f aca="false">Classe!$E34</f>
        <v> </v>
      </c>
      <c r="AB3" s="188" t="str">
        <f aca="false">Classe!$E35</f>
        <v> </v>
      </c>
      <c r="AC3" s="188" t="str">
        <f aca="false">Classe!$E36</f>
        <v> </v>
      </c>
      <c r="AD3" s="188" t="str">
        <f aca="false">Classe!$E37</f>
        <v> </v>
      </c>
      <c r="AE3" s="188" t="str">
        <f aca="false">Classe!$E38</f>
        <v> </v>
      </c>
      <c r="AF3" s="188" t="str">
        <f aca="false">Classe!$E39</f>
        <v> </v>
      </c>
      <c r="AG3" s="188" t="str">
        <f aca="false">Classe!$E40</f>
        <v> </v>
      </c>
      <c r="AH3" s="188" t="str">
        <f aca="false">Classe!$E41</f>
        <v> </v>
      </c>
      <c r="AI3" s="188" t="str">
        <f aca="false">Classe!$E42</f>
        <v> </v>
      </c>
      <c r="AJ3" s="188" t="str">
        <f aca="false">Classe!$E43</f>
        <v> </v>
      </c>
      <c r="AK3" s="188" t="str">
        <f aca="false">Classe!$E44</f>
        <v> </v>
      </c>
      <c r="AL3" s="188" t="str">
        <f aca="false">Classe!$E45</f>
        <v> </v>
      </c>
      <c r="AM3" s="188" t="str">
        <f aca="false">Classe!$E46</f>
        <v> </v>
      </c>
      <c r="AN3" s="188" t="str">
        <f aca="false">Classe!$E47</f>
        <v> </v>
      </c>
      <c r="AO3" s="188" t="str">
        <f aca="false">Classe!$E48</f>
        <v> </v>
      </c>
      <c r="AP3" s="189" t="n">
        <f aca="false">COUNTIF(C3:AO3,"&gt;&lt;"&amp;"")</f>
        <v>0</v>
      </c>
    </row>
    <row r="4" customFormat="false" ht="12.75" hidden="false" customHeight="false" outlineLevel="0" collapsed="false">
      <c r="A4" s="190" t="s">
        <v>36</v>
      </c>
      <c r="B4" s="191" t="s">
        <v>162</v>
      </c>
      <c r="C4" s="86" t="n">
        <f aca="false">COUNTIF(Saisie!D11:D25,1)</f>
        <v>0</v>
      </c>
      <c r="D4" s="86" t="n">
        <f aca="false">COUNTIF(Saisie!E11:E25,1)</f>
        <v>0</v>
      </c>
      <c r="E4" s="86" t="n">
        <f aca="false">COUNTIF(Saisie!F11:F25,1)</f>
        <v>0</v>
      </c>
      <c r="F4" s="86" t="n">
        <f aca="false">COUNTIF(Saisie!G11:G25,1)</f>
        <v>0</v>
      </c>
      <c r="G4" s="86" t="n">
        <f aca="false">COUNTIF(Saisie!H11:H25,1)</f>
        <v>0</v>
      </c>
      <c r="H4" s="86" t="n">
        <f aca="false">COUNTIF(Saisie!I11:I25,1)</f>
        <v>0</v>
      </c>
      <c r="I4" s="86" t="n">
        <f aca="false">COUNTIF(Saisie!J11:J25,1)</f>
        <v>0</v>
      </c>
      <c r="J4" s="86" t="n">
        <f aca="false">COUNTIF(Saisie!K11:K25,1)</f>
        <v>0</v>
      </c>
      <c r="K4" s="86" t="n">
        <f aca="false">COUNTIF(Saisie!L11:L25,1)</f>
        <v>0</v>
      </c>
      <c r="L4" s="86" t="n">
        <f aca="false">COUNTIF(Saisie!M11:M25,1)</f>
        <v>0</v>
      </c>
      <c r="M4" s="86" t="n">
        <f aca="false">COUNTIF(Saisie!N11:N25,1)</f>
        <v>0</v>
      </c>
      <c r="N4" s="86" t="n">
        <f aca="false">COUNTIF(Saisie!O11:O25,1)</f>
        <v>0</v>
      </c>
      <c r="O4" s="86" t="n">
        <f aca="false">COUNTIF(Saisie!P11:P25,1)</f>
        <v>0</v>
      </c>
      <c r="P4" s="86" t="n">
        <f aca="false">COUNTIF(Saisie!Q11:Q25,1)</f>
        <v>0</v>
      </c>
      <c r="Q4" s="86" t="n">
        <f aca="false">COUNTIF(Saisie!R11:R25,1)</f>
        <v>0</v>
      </c>
      <c r="R4" s="86" t="n">
        <f aca="false">COUNTIF(Saisie!S11:S25,1)</f>
        <v>0</v>
      </c>
      <c r="S4" s="86" t="n">
        <f aca="false">COUNTIF(Saisie!T11:T25,1)</f>
        <v>0</v>
      </c>
      <c r="T4" s="86" t="n">
        <f aca="false">COUNTIF(Saisie!U11:U25,1)</f>
        <v>0</v>
      </c>
      <c r="U4" s="86" t="n">
        <f aca="false">COUNTIF(Saisie!V11:V25,1)</f>
        <v>0</v>
      </c>
      <c r="V4" s="86" t="n">
        <f aca="false">COUNTIF(Saisie!W11:W25,1)</f>
        <v>0</v>
      </c>
      <c r="W4" s="86" t="n">
        <f aca="false">COUNTIF(Saisie!X11:X25,1)</f>
        <v>0</v>
      </c>
      <c r="X4" s="86" t="n">
        <f aca="false">COUNTIF(Saisie!Y11:Y25,1)</f>
        <v>0</v>
      </c>
      <c r="Y4" s="86" t="n">
        <f aca="false">COUNTIF(Saisie!Z11:Z25,1)</f>
        <v>0</v>
      </c>
      <c r="Z4" s="86" t="n">
        <f aca="false">COUNTIF(Saisie!AA11:AA25,1)</f>
        <v>0</v>
      </c>
      <c r="AA4" s="86" t="n">
        <f aca="false">COUNTIF(Saisie!AB11:AB25,1)</f>
        <v>0</v>
      </c>
      <c r="AB4" s="86" t="n">
        <f aca="false">COUNTIF(Saisie!AC11:AC25,1)</f>
        <v>0</v>
      </c>
      <c r="AC4" s="86" t="n">
        <f aca="false">COUNTIF(Saisie!AD11:AD25,1)</f>
        <v>0</v>
      </c>
      <c r="AD4" s="86" t="n">
        <f aca="false">COUNTIF(Saisie!AE11:AE25,1)</f>
        <v>0</v>
      </c>
      <c r="AE4" s="86" t="n">
        <f aca="false">COUNTIF(Saisie!AF11:AF25,1)</f>
        <v>0</v>
      </c>
      <c r="AF4" s="86" t="n">
        <f aca="false">COUNTIF(Saisie!AG11:AG25,1)</f>
        <v>0</v>
      </c>
      <c r="AG4" s="86" t="n">
        <f aca="false">COUNTIF(Saisie!AH11:AH25,1)</f>
        <v>0</v>
      </c>
      <c r="AH4" s="86" t="n">
        <f aca="false">COUNTIF(Saisie!AI11:AI25,1)</f>
        <v>0</v>
      </c>
      <c r="AI4" s="86" t="n">
        <f aca="false">COUNTIF(Saisie!AJ11:AJ25,1)</f>
        <v>0</v>
      </c>
      <c r="AJ4" s="86" t="n">
        <f aca="false">COUNTIF(Saisie!AK11:AK25,1)</f>
        <v>0</v>
      </c>
      <c r="AK4" s="86" t="n">
        <f aca="false">COUNTIF(Saisie!AL11:AL25,1)</f>
        <v>0</v>
      </c>
      <c r="AL4" s="86" t="n">
        <f aca="false">COUNTIF(Saisie!AM11:AM25,1)</f>
        <v>0</v>
      </c>
      <c r="AM4" s="86" t="n">
        <f aca="false">COUNTIF(Saisie!AN11:AN25,1)</f>
        <v>0</v>
      </c>
      <c r="AN4" s="86" t="n">
        <f aca="false">COUNTIF(Saisie!AO11:AO25,1)</f>
        <v>0</v>
      </c>
      <c r="AO4" s="86" t="n">
        <f aca="false">COUNTIF(Saisie!AP11:AP25,1)</f>
        <v>0</v>
      </c>
      <c r="AP4" s="192" t="e">
        <f aca="false">SUM(C4:AO4)/$AP$3</f>
        <v>#DIV/0!</v>
      </c>
    </row>
    <row r="5" customFormat="false" ht="12.75" hidden="false" customHeight="false" outlineLevel="0" collapsed="false">
      <c r="A5" s="190" t="s">
        <v>52</v>
      </c>
      <c r="B5" s="134" t="s">
        <v>162</v>
      </c>
      <c r="C5" s="86" t="n">
        <f aca="false">COUNTIF(Saisie!D26:D40,1)</f>
        <v>0</v>
      </c>
      <c r="D5" s="86" t="n">
        <f aca="false">COUNTIF(Saisie!E26:E40,1)</f>
        <v>0</v>
      </c>
      <c r="E5" s="86" t="n">
        <f aca="false">COUNTIF(Saisie!F26:F40,1)</f>
        <v>0</v>
      </c>
      <c r="F5" s="86" t="n">
        <f aca="false">COUNTIF(Saisie!G26:G40,1)</f>
        <v>0</v>
      </c>
      <c r="G5" s="86" t="n">
        <f aca="false">COUNTIF(Saisie!H26:H40,1)</f>
        <v>0</v>
      </c>
      <c r="H5" s="86" t="n">
        <f aca="false">COUNTIF(Saisie!I26:I40,1)</f>
        <v>0</v>
      </c>
      <c r="I5" s="86" t="n">
        <f aca="false">COUNTIF(Saisie!J26:J40,1)</f>
        <v>0</v>
      </c>
      <c r="J5" s="86" t="n">
        <f aca="false">COUNTIF(Saisie!K26:K40,1)</f>
        <v>0</v>
      </c>
      <c r="K5" s="86" t="n">
        <f aca="false">COUNTIF(Saisie!L26:L40,1)</f>
        <v>0</v>
      </c>
      <c r="L5" s="86" t="n">
        <f aca="false">COUNTIF(Saisie!M26:M40,1)</f>
        <v>0</v>
      </c>
      <c r="M5" s="86" t="n">
        <f aca="false">COUNTIF(Saisie!N26:N40,1)</f>
        <v>0</v>
      </c>
      <c r="N5" s="86" t="n">
        <f aca="false">COUNTIF(Saisie!O26:O40,1)</f>
        <v>0</v>
      </c>
      <c r="O5" s="86" t="n">
        <f aca="false">COUNTIF(Saisie!P26:P40,1)</f>
        <v>0</v>
      </c>
      <c r="P5" s="86" t="n">
        <f aca="false">COUNTIF(Saisie!Q26:Q40,1)</f>
        <v>0</v>
      </c>
      <c r="Q5" s="86" t="n">
        <f aca="false">COUNTIF(Saisie!R26:R40,1)</f>
        <v>0</v>
      </c>
      <c r="R5" s="86" t="n">
        <f aca="false">COUNTIF(Saisie!S26:S40,1)</f>
        <v>0</v>
      </c>
      <c r="S5" s="86" t="n">
        <f aca="false">COUNTIF(Saisie!T26:T40,1)</f>
        <v>0</v>
      </c>
      <c r="T5" s="86" t="n">
        <f aca="false">COUNTIF(Saisie!U26:U40,1)</f>
        <v>0</v>
      </c>
      <c r="U5" s="86" t="n">
        <f aca="false">COUNTIF(Saisie!V26:V40,1)</f>
        <v>0</v>
      </c>
      <c r="V5" s="86" t="n">
        <f aca="false">COUNTIF(Saisie!W26:W40,1)</f>
        <v>0</v>
      </c>
      <c r="W5" s="86" t="n">
        <f aca="false">COUNTIF(Saisie!X26:X40,1)</f>
        <v>0</v>
      </c>
      <c r="X5" s="86" t="n">
        <f aca="false">COUNTIF(Saisie!Y26:Y40,1)</f>
        <v>0</v>
      </c>
      <c r="Y5" s="86" t="n">
        <f aca="false">COUNTIF(Saisie!Z26:Z40,1)</f>
        <v>0</v>
      </c>
      <c r="Z5" s="86" t="n">
        <f aca="false">COUNTIF(Saisie!AA26:AA40,1)</f>
        <v>0</v>
      </c>
      <c r="AA5" s="86" t="n">
        <f aca="false">COUNTIF(Saisie!AB26:AB40,1)</f>
        <v>0</v>
      </c>
      <c r="AB5" s="86" t="n">
        <f aca="false">COUNTIF(Saisie!AC26:AC40,1)</f>
        <v>0</v>
      </c>
      <c r="AC5" s="86" t="n">
        <f aca="false">COUNTIF(Saisie!AD26:AD40,1)</f>
        <v>0</v>
      </c>
      <c r="AD5" s="86" t="n">
        <f aca="false">COUNTIF(Saisie!AE26:AE40,1)</f>
        <v>0</v>
      </c>
      <c r="AE5" s="86" t="n">
        <f aca="false">COUNTIF(Saisie!AF26:AF40,1)</f>
        <v>0</v>
      </c>
      <c r="AF5" s="86" t="n">
        <f aca="false">COUNTIF(Saisie!AG26:AG40,1)</f>
        <v>0</v>
      </c>
      <c r="AG5" s="86" t="n">
        <f aca="false">COUNTIF(Saisie!AH26:AH40,1)</f>
        <v>0</v>
      </c>
      <c r="AH5" s="86" t="n">
        <f aca="false">COUNTIF(Saisie!AI26:AI40,1)</f>
        <v>0</v>
      </c>
      <c r="AI5" s="86" t="n">
        <f aca="false">COUNTIF(Saisie!AJ26:AJ40,1)</f>
        <v>0</v>
      </c>
      <c r="AJ5" s="86" t="n">
        <f aca="false">COUNTIF(Saisie!AK26:AK40,1)</f>
        <v>0</v>
      </c>
      <c r="AK5" s="86" t="n">
        <f aca="false">COUNTIF(Saisie!AL26:AL40,1)</f>
        <v>0</v>
      </c>
      <c r="AL5" s="86" t="n">
        <f aca="false">COUNTIF(Saisie!AM26:AM40,1)</f>
        <v>0</v>
      </c>
      <c r="AM5" s="86" t="n">
        <f aca="false">COUNTIF(Saisie!AN26:AN40,1)</f>
        <v>0</v>
      </c>
      <c r="AN5" s="86" t="n">
        <f aca="false">COUNTIF(Saisie!AO26:AO40,1)</f>
        <v>0</v>
      </c>
      <c r="AO5" s="86" t="n">
        <f aca="false">COUNTIF(Saisie!AP26:AP40,1)</f>
        <v>0</v>
      </c>
      <c r="AP5" s="192" t="e">
        <f aca="false">SUM(C5:AO5)/$AP$3</f>
        <v>#DIV/0!</v>
      </c>
    </row>
    <row r="6" customFormat="false" ht="12.75" hidden="false" customHeight="false" outlineLevel="0" collapsed="false">
      <c r="A6" s="190" t="s">
        <v>68</v>
      </c>
      <c r="B6" s="193" t="s">
        <v>163</v>
      </c>
      <c r="C6" s="165" t="n">
        <f aca="false">COUNTIF(Saisie!D41:D51,1)</f>
        <v>0</v>
      </c>
      <c r="D6" s="165" t="n">
        <f aca="false">COUNTIF(Saisie!E41:E51,1)</f>
        <v>0</v>
      </c>
      <c r="E6" s="165" t="n">
        <f aca="false">COUNTIF(Saisie!F41:F51,1)</f>
        <v>0</v>
      </c>
      <c r="F6" s="165" t="n">
        <f aca="false">COUNTIF(Saisie!G41:G51,1)</f>
        <v>0</v>
      </c>
      <c r="G6" s="165" t="n">
        <f aca="false">COUNTIF(Saisie!H41:H51,1)</f>
        <v>0</v>
      </c>
      <c r="H6" s="165" t="n">
        <f aca="false">COUNTIF(Saisie!I41:I51,1)</f>
        <v>0</v>
      </c>
      <c r="I6" s="165" t="n">
        <f aca="false">COUNTIF(Saisie!J41:J51,1)</f>
        <v>0</v>
      </c>
      <c r="J6" s="165" t="n">
        <f aca="false">COUNTIF(Saisie!K41:K51,1)</f>
        <v>0</v>
      </c>
      <c r="K6" s="165" t="n">
        <f aca="false">COUNTIF(Saisie!L41:L51,1)</f>
        <v>0</v>
      </c>
      <c r="L6" s="165" t="n">
        <f aca="false">COUNTIF(Saisie!M41:M51,1)</f>
        <v>0</v>
      </c>
      <c r="M6" s="165" t="n">
        <f aca="false">COUNTIF(Saisie!N41:N51,1)</f>
        <v>0</v>
      </c>
      <c r="N6" s="165" t="n">
        <f aca="false">COUNTIF(Saisie!O41:O51,1)</f>
        <v>0</v>
      </c>
      <c r="O6" s="165" t="n">
        <f aca="false">COUNTIF(Saisie!P41:P51,1)</f>
        <v>0</v>
      </c>
      <c r="P6" s="165" t="n">
        <f aca="false">COUNTIF(Saisie!Q41:Q51,1)</f>
        <v>0</v>
      </c>
      <c r="Q6" s="165" t="n">
        <f aca="false">COUNTIF(Saisie!R41:R51,1)</f>
        <v>0</v>
      </c>
      <c r="R6" s="165" t="n">
        <f aca="false">COUNTIF(Saisie!S41:S51,1)</f>
        <v>0</v>
      </c>
      <c r="S6" s="165" t="n">
        <f aca="false">COUNTIF(Saisie!T41:T51,1)</f>
        <v>0</v>
      </c>
      <c r="T6" s="165" t="n">
        <f aca="false">COUNTIF(Saisie!U41:U51,1)</f>
        <v>0</v>
      </c>
      <c r="U6" s="165" t="n">
        <f aca="false">COUNTIF(Saisie!V41:V51,1)</f>
        <v>0</v>
      </c>
      <c r="V6" s="165" t="n">
        <f aca="false">COUNTIF(Saisie!W41:W51,1)</f>
        <v>0</v>
      </c>
      <c r="W6" s="165" t="n">
        <f aca="false">COUNTIF(Saisie!X41:X51,1)</f>
        <v>0</v>
      </c>
      <c r="X6" s="165" t="n">
        <f aca="false">COUNTIF(Saisie!Y41:Y51,1)</f>
        <v>0</v>
      </c>
      <c r="Y6" s="165" t="n">
        <f aca="false">COUNTIF(Saisie!Z41:Z51,1)</f>
        <v>0</v>
      </c>
      <c r="Z6" s="165" t="n">
        <f aca="false">COUNTIF(Saisie!AA41:AA51,1)</f>
        <v>0</v>
      </c>
      <c r="AA6" s="165" t="n">
        <f aca="false">COUNTIF(Saisie!AB41:AB51,1)</f>
        <v>0</v>
      </c>
      <c r="AB6" s="165" t="n">
        <f aca="false">COUNTIF(Saisie!AC41:AC51,1)</f>
        <v>0</v>
      </c>
      <c r="AC6" s="165" t="n">
        <f aca="false">COUNTIF(Saisie!AD41:AD51,1)</f>
        <v>0</v>
      </c>
      <c r="AD6" s="165" t="n">
        <f aca="false">COUNTIF(Saisie!AE41:AE51,1)</f>
        <v>0</v>
      </c>
      <c r="AE6" s="165" t="n">
        <f aca="false">COUNTIF(Saisie!AF41:AF51,1)</f>
        <v>0</v>
      </c>
      <c r="AF6" s="165" t="n">
        <f aca="false">COUNTIF(Saisie!AG41:AG51,1)</f>
        <v>0</v>
      </c>
      <c r="AG6" s="165" t="n">
        <f aca="false">COUNTIF(Saisie!AH41:AH51,1)</f>
        <v>0</v>
      </c>
      <c r="AH6" s="165" t="n">
        <f aca="false">COUNTIF(Saisie!AI41:AI51,1)</f>
        <v>0</v>
      </c>
      <c r="AI6" s="165" t="n">
        <f aca="false">COUNTIF(Saisie!AJ41:AJ51,1)</f>
        <v>0</v>
      </c>
      <c r="AJ6" s="165" t="n">
        <f aca="false">COUNTIF(Saisie!AK41:AK51,1)</f>
        <v>0</v>
      </c>
      <c r="AK6" s="165" t="n">
        <f aca="false">COUNTIF(Saisie!AL41:AL51,1)</f>
        <v>0</v>
      </c>
      <c r="AL6" s="165" t="n">
        <f aca="false">COUNTIF(Saisie!AM41:AM51,1)</f>
        <v>0</v>
      </c>
      <c r="AM6" s="165" t="n">
        <f aca="false">COUNTIF(Saisie!AN41:AN51,1)</f>
        <v>0</v>
      </c>
      <c r="AN6" s="165" t="n">
        <f aca="false">COUNTIF(Saisie!AO41:AO51,1)</f>
        <v>0</v>
      </c>
      <c r="AO6" s="165" t="n">
        <f aca="false">COUNTIF(Saisie!AP41:AP51,1)</f>
        <v>0</v>
      </c>
      <c r="AP6" s="192" t="e">
        <f aca="false">SUM(C6:AO6)/$AP$3</f>
        <v>#DIV/0!</v>
      </c>
    </row>
    <row r="7" customFormat="false" ht="12.75" hidden="false" customHeight="false" outlineLevel="0" collapsed="false">
      <c r="A7" s="190" t="s">
        <v>80</v>
      </c>
      <c r="B7" s="191" t="s">
        <v>164</v>
      </c>
      <c r="C7" s="165" t="n">
        <f aca="false">COUNTIF(Saisie!D52:D66,1)</f>
        <v>0</v>
      </c>
      <c r="D7" s="194" t="n">
        <f aca="false">COUNTIF(Saisie!E52:E66,1)</f>
        <v>0</v>
      </c>
      <c r="E7" s="194" t="n">
        <f aca="false">COUNTIF(Saisie!F52:F66,1)</f>
        <v>0</v>
      </c>
      <c r="F7" s="194" t="n">
        <f aca="false">COUNTIF(Saisie!G52:G66,1)</f>
        <v>0</v>
      </c>
      <c r="G7" s="194" t="n">
        <f aca="false">COUNTIF(Saisie!H52:H66,1)</f>
        <v>0</v>
      </c>
      <c r="H7" s="194" t="n">
        <f aca="false">COUNTIF(Saisie!I52:I66,1)</f>
        <v>0</v>
      </c>
      <c r="I7" s="194" t="n">
        <f aca="false">COUNTIF(Saisie!J52:J66,1)</f>
        <v>0</v>
      </c>
      <c r="J7" s="194" t="n">
        <f aca="false">COUNTIF(Saisie!K52:K66,1)</f>
        <v>0</v>
      </c>
      <c r="K7" s="194" t="n">
        <f aca="false">COUNTIF(Saisie!L52:L66,1)</f>
        <v>0</v>
      </c>
      <c r="L7" s="194" t="n">
        <f aca="false">COUNTIF(Saisie!M52:M66,1)</f>
        <v>0</v>
      </c>
      <c r="M7" s="194" t="n">
        <f aca="false">COUNTIF(Saisie!N52:N66,1)</f>
        <v>0</v>
      </c>
      <c r="N7" s="194" t="n">
        <f aca="false">COUNTIF(Saisie!O52:O66,1)</f>
        <v>0</v>
      </c>
      <c r="O7" s="194" t="n">
        <f aca="false">COUNTIF(Saisie!P52:P66,1)</f>
        <v>0</v>
      </c>
      <c r="P7" s="194" t="n">
        <f aca="false">COUNTIF(Saisie!Q52:Q66,1)</f>
        <v>0</v>
      </c>
      <c r="Q7" s="194" t="n">
        <f aca="false">COUNTIF(Saisie!R52:R66,1)</f>
        <v>0</v>
      </c>
      <c r="R7" s="194" t="n">
        <f aca="false">COUNTIF(Saisie!S52:S66,1)</f>
        <v>0</v>
      </c>
      <c r="S7" s="194" t="n">
        <f aca="false">COUNTIF(Saisie!T52:T66,1)</f>
        <v>0</v>
      </c>
      <c r="T7" s="194" t="n">
        <f aca="false">COUNTIF(Saisie!U52:U66,1)</f>
        <v>0</v>
      </c>
      <c r="U7" s="194" t="n">
        <f aca="false">COUNTIF(Saisie!V52:V66,1)</f>
        <v>0</v>
      </c>
      <c r="V7" s="194" t="n">
        <f aca="false">COUNTIF(Saisie!W52:W66,1)</f>
        <v>0</v>
      </c>
      <c r="W7" s="194" t="n">
        <f aca="false">COUNTIF(Saisie!X52:X66,1)</f>
        <v>0</v>
      </c>
      <c r="X7" s="194" t="n">
        <f aca="false">COUNTIF(Saisie!Y52:Y66,1)</f>
        <v>0</v>
      </c>
      <c r="Y7" s="194" t="n">
        <f aca="false">COUNTIF(Saisie!Z52:Z66,1)</f>
        <v>0</v>
      </c>
      <c r="Z7" s="194" t="n">
        <f aca="false">COUNTIF(Saisie!AA52:AA66,1)</f>
        <v>0</v>
      </c>
      <c r="AA7" s="194" t="n">
        <f aca="false">COUNTIF(Saisie!AB52:AB66,1)</f>
        <v>0</v>
      </c>
      <c r="AB7" s="194" t="n">
        <f aca="false">COUNTIF(Saisie!AC52:AC66,1)</f>
        <v>0</v>
      </c>
      <c r="AC7" s="194" t="n">
        <f aca="false">COUNTIF(Saisie!AD52:AD66,1)</f>
        <v>0</v>
      </c>
      <c r="AD7" s="194" t="n">
        <f aca="false">COUNTIF(Saisie!AE52:AE66,1)</f>
        <v>0</v>
      </c>
      <c r="AE7" s="194" t="n">
        <f aca="false">COUNTIF(Saisie!AF52:AF66,1)</f>
        <v>0</v>
      </c>
      <c r="AF7" s="194" t="n">
        <f aca="false">COUNTIF(Saisie!AG52:AG66,1)</f>
        <v>0</v>
      </c>
      <c r="AG7" s="194" t="n">
        <f aca="false">COUNTIF(Saisie!AH52:AH66,1)</f>
        <v>0</v>
      </c>
      <c r="AH7" s="194" t="n">
        <f aca="false">COUNTIF(Saisie!AI52:AI66,1)</f>
        <v>0</v>
      </c>
      <c r="AI7" s="194" t="n">
        <f aca="false">COUNTIF(Saisie!AJ52:AJ66,1)</f>
        <v>0</v>
      </c>
      <c r="AJ7" s="194" t="n">
        <f aca="false">COUNTIF(Saisie!AK52:AK66,1)</f>
        <v>0</v>
      </c>
      <c r="AK7" s="194" t="n">
        <f aca="false">COUNTIF(Saisie!AL52:AL66,1)</f>
        <v>0</v>
      </c>
      <c r="AL7" s="194" t="n">
        <f aca="false">COUNTIF(Saisie!AM52:AM66,1)</f>
        <v>0</v>
      </c>
      <c r="AM7" s="194" t="n">
        <f aca="false">COUNTIF(Saisie!AN52:AN66,1)</f>
        <v>0</v>
      </c>
      <c r="AN7" s="194" t="n">
        <f aca="false">COUNTIF(Saisie!AO52:AO66,1)</f>
        <v>0</v>
      </c>
      <c r="AO7" s="194" t="n">
        <f aca="false">COUNTIF(Saisie!AP52:AP66,1)</f>
        <v>0</v>
      </c>
      <c r="AP7" s="192" t="e">
        <f aca="false">SUM(C7:AO7)/$AP$3</f>
        <v>#DIV/0!</v>
      </c>
    </row>
    <row r="8" customFormat="false" ht="13.5" hidden="false" customHeight="false" outlineLevel="0" collapsed="false">
      <c r="A8" s="190" t="s">
        <v>165</v>
      </c>
      <c r="B8" s="191" t="s">
        <v>166</v>
      </c>
      <c r="C8" s="165" t="n">
        <f aca="false">COUNTIF(Saisie!D67:D86,1)</f>
        <v>0</v>
      </c>
      <c r="D8" s="165" t="n">
        <f aca="false">COUNTIF(Saisie!E67:E86,1)</f>
        <v>0</v>
      </c>
      <c r="E8" s="165" t="n">
        <f aca="false">COUNTIF(Saisie!F67:F86,1)</f>
        <v>0</v>
      </c>
      <c r="F8" s="165" t="n">
        <f aca="false">COUNTIF(Saisie!G67:G86,1)</f>
        <v>0</v>
      </c>
      <c r="G8" s="165" t="n">
        <f aca="false">COUNTIF(Saisie!H67:H86,1)</f>
        <v>0</v>
      </c>
      <c r="H8" s="165" t="n">
        <f aca="false">COUNTIF(Saisie!I67:I86,1)</f>
        <v>0</v>
      </c>
      <c r="I8" s="165" t="n">
        <f aca="false">COUNTIF(Saisie!J67:J86,1)</f>
        <v>0</v>
      </c>
      <c r="J8" s="165" t="n">
        <f aca="false">COUNTIF(Saisie!K67:K86,1)</f>
        <v>0</v>
      </c>
      <c r="K8" s="165" t="n">
        <f aca="false">COUNTIF(Saisie!L67:L86,1)</f>
        <v>0</v>
      </c>
      <c r="L8" s="165" t="n">
        <f aca="false">COUNTIF(Saisie!M67:M86,1)</f>
        <v>0</v>
      </c>
      <c r="M8" s="165" t="n">
        <f aca="false">COUNTIF(Saisie!N67:N86,1)</f>
        <v>0</v>
      </c>
      <c r="N8" s="165" t="n">
        <f aca="false">COUNTIF(Saisie!O67:O86,1)</f>
        <v>0</v>
      </c>
      <c r="O8" s="165" t="n">
        <f aca="false">COUNTIF(Saisie!P67:P86,1)</f>
        <v>0</v>
      </c>
      <c r="P8" s="165" t="n">
        <f aca="false">COUNTIF(Saisie!Q67:Q86,1)</f>
        <v>0</v>
      </c>
      <c r="Q8" s="165" t="n">
        <f aca="false">COUNTIF(Saisie!R67:R86,1)</f>
        <v>0</v>
      </c>
      <c r="R8" s="165" t="n">
        <f aca="false">COUNTIF(Saisie!S67:S86,1)</f>
        <v>0</v>
      </c>
      <c r="S8" s="165" t="n">
        <f aca="false">COUNTIF(Saisie!T67:T86,1)</f>
        <v>0</v>
      </c>
      <c r="T8" s="165" t="n">
        <f aca="false">COUNTIF(Saisie!U67:U86,1)</f>
        <v>0</v>
      </c>
      <c r="U8" s="165" t="n">
        <f aca="false">COUNTIF(Saisie!V67:V86,1)</f>
        <v>0</v>
      </c>
      <c r="V8" s="165" t="n">
        <f aca="false">COUNTIF(Saisie!W67:W86,1)</f>
        <v>0</v>
      </c>
      <c r="W8" s="165" t="n">
        <f aca="false">COUNTIF(Saisie!X67:X86,1)</f>
        <v>0</v>
      </c>
      <c r="X8" s="165" t="n">
        <f aca="false">COUNTIF(Saisie!Y67:Y86,1)</f>
        <v>0</v>
      </c>
      <c r="Y8" s="165" t="n">
        <f aca="false">COUNTIF(Saisie!Z67:Z86,1)</f>
        <v>0</v>
      </c>
      <c r="Z8" s="165" t="n">
        <f aca="false">COUNTIF(Saisie!AA67:AA86,1)</f>
        <v>0</v>
      </c>
      <c r="AA8" s="165" t="n">
        <f aca="false">COUNTIF(Saisie!AB67:AB86,1)</f>
        <v>0</v>
      </c>
      <c r="AB8" s="165" t="n">
        <f aca="false">COUNTIF(Saisie!AC67:AC86,1)</f>
        <v>0</v>
      </c>
      <c r="AC8" s="165" t="n">
        <f aca="false">COUNTIF(Saisie!AD67:AD86,1)</f>
        <v>0</v>
      </c>
      <c r="AD8" s="165" t="n">
        <f aca="false">COUNTIF(Saisie!AE67:AE86,1)</f>
        <v>0</v>
      </c>
      <c r="AE8" s="165" t="n">
        <f aca="false">COUNTIF(Saisie!AF67:AF86,1)</f>
        <v>0</v>
      </c>
      <c r="AF8" s="165" t="n">
        <f aca="false">COUNTIF(Saisie!AG67:AG86,1)</f>
        <v>0</v>
      </c>
      <c r="AG8" s="165" t="n">
        <f aca="false">COUNTIF(Saisie!AH67:AH86,1)</f>
        <v>0</v>
      </c>
      <c r="AH8" s="165" t="n">
        <f aca="false">COUNTIF(Saisie!AI67:AI86,1)</f>
        <v>0</v>
      </c>
      <c r="AI8" s="165" t="n">
        <f aca="false">COUNTIF(Saisie!AJ67:AJ86,1)</f>
        <v>0</v>
      </c>
      <c r="AJ8" s="165" t="n">
        <f aca="false">COUNTIF(Saisie!AK67:AK86,1)</f>
        <v>0</v>
      </c>
      <c r="AK8" s="165" t="n">
        <f aca="false">COUNTIF(Saisie!AL67:AL86,1)</f>
        <v>0</v>
      </c>
      <c r="AL8" s="165" t="n">
        <f aca="false">COUNTIF(Saisie!AM67:AM86,1)</f>
        <v>0</v>
      </c>
      <c r="AM8" s="165" t="n">
        <f aca="false">COUNTIF(Saisie!AN67:AN86,1)</f>
        <v>0</v>
      </c>
      <c r="AN8" s="165" t="n">
        <f aca="false">COUNTIF(Saisie!AO67:AO86,1)</f>
        <v>0</v>
      </c>
      <c r="AO8" s="165" t="n">
        <f aca="false">COUNTIF(Saisie!AP67:AP86,1)</f>
        <v>0</v>
      </c>
      <c r="AP8" s="192" t="e">
        <f aca="false">SUM(C8:AO8)/$AP$3</f>
        <v>#DIV/0!</v>
      </c>
    </row>
    <row r="9" customFormat="false" ht="12.75" hidden="false" customHeight="false" outlineLevel="0" collapsed="false">
      <c r="A9" s="195" t="s">
        <v>157</v>
      </c>
      <c r="B9" s="195"/>
      <c r="C9" s="169" t="n">
        <f aca="false">SUM(C4:C8)</f>
        <v>0</v>
      </c>
      <c r="D9" s="196" t="n">
        <f aca="false">SUM(D4:D8)</f>
        <v>0</v>
      </c>
      <c r="E9" s="196" t="n">
        <f aca="false">SUM(E4:E8)</f>
        <v>0</v>
      </c>
      <c r="F9" s="196" t="n">
        <f aca="false">SUM(F4:F8)</f>
        <v>0</v>
      </c>
      <c r="G9" s="196" t="n">
        <f aca="false">SUM(G4:G8)</f>
        <v>0</v>
      </c>
      <c r="H9" s="196" t="n">
        <f aca="false">SUM(H4:H8)</f>
        <v>0</v>
      </c>
      <c r="I9" s="196" t="n">
        <f aca="false">SUM(I4:I8)</f>
        <v>0</v>
      </c>
      <c r="J9" s="196" t="n">
        <f aca="false">SUM(J4:J8)</f>
        <v>0</v>
      </c>
      <c r="K9" s="196" t="n">
        <f aca="false">SUM(K4:K8)</f>
        <v>0</v>
      </c>
      <c r="L9" s="196" t="n">
        <f aca="false">SUM(L4:L8)</f>
        <v>0</v>
      </c>
      <c r="M9" s="196" t="n">
        <f aca="false">SUM(M4:M8)</f>
        <v>0</v>
      </c>
      <c r="N9" s="196" t="n">
        <f aca="false">SUM(N4:N8)</f>
        <v>0</v>
      </c>
      <c r="O9" s="196" t="n">
        <f aca="false">SUM(O4:O8)</f>
        <v>0</v>
      </c>
      <c r="P9" s="196" t="n">
        <f aca="false">SUM(P4:P8)</f>
        <v>0</v>
      </c>
      <c r="Q9" s="196" t="n">
        <f aca="false">SUM(Q4:Q8)</f>
        <v>0</v>
      </c>
      <c r="R9" s="196" t="n">
        <f aca="false">SUM(R4:R8)</f>
        <v>0</v>
      </c>
      <c r="S9" s="196" t="n">
        <f aca="false">SUM(S4:S8)</f>
        <v>0</v>
      </c>
      <c r="T9" s="196" t="n">
        <f aca="false">SUM(T4:T8)</f>
        <v>0</v>
      </c>
      <c r="U9" s="196" t="n">
        <f aca="false">SUM(U4:U8)</f>
        <v>0</v>
      </c>
      <c r="V9" s="196" t="n">
        <f aca="false">SUM(V4:V8)</f>
        <v>0</v>
      </c>
      <c r="W9" s="196" t="n">
        <f aca="false">SUM(W4:W8)</f>
        <v>0</v>
      </c>
      <c r="X9" s="196" t="n">
        <f aca="false">SUM(X4:X8)</f>
        <v>0</v>
      </c>
      <c r="Y9" s="196" t="n">
        <f aca="false">SUM(Y4:Y8)</f>
        <v>0</v>
      </c>
      <c r="Z9" s="196" t="n">
        <f aca="false">SUM(Z4:Z8)</f>
        <v>0</v>
      </c>
      <c r="AA9" s="196" t="n">
        <f aca="false">SUM(AA4:AA8)</f>
        <v>0</v>
      </c>
      <c r="AB9" s="196" t="n">
        <f aca="false">SUM(AB4:AB8)</f>
        <v>0</v>
      </c>
      <c r="AC9" s="196" t="n">
        <f aca="false">SUM(AC4:AC8)</f>
        <v>0</v>
      </c>
      <c r="AD9" s="196" t="n">
        <f aca="false">SUM(AD4:AD8)</f>
        <v>0</v>
      </c>
      <c r="AE9" s="196" t="n">
        <f aca="false">SUM(AE4:AE8)</f>
        <v>0</v>
      </c>
      <c r="AF9" s="196" t="n">
        <f aca="false">SUM(AF4:AF8)</f>
        <v>0</v>
      </c>
      <c r="AG9" s="196" t="n">
        <f aca="false">SUM(AG4:AG8)</f>
        <v>0</v>
      </c>
      <c r="AH9" s="196" t="n">
        <f aca="false">SUM(AH4:AH8)</f>
        <v>0</v>
      </c>
      <c r="AI9" s="196" t="n">
        <f aca="false">SUM(AI4:AI8)</f>
        <v>0</v>
      </c>
      <c r="AJ9" s="196" t="n">
        <f aca="false">SUM(AJ4:AJ8)</f>
        <v>0</v>
      </c>
      <c r="AK9" s="196" t="n">
        <f aca="false">SUM(AK4:AK8)</f>
        <v>0</v>
      </c>
      <c r="AL9" s="196" t="n">
        <f aca="false">SUM(AL4:AL8)</f>
        <v>0</v>
      </c>
      <c r="AM9" s="196" t="n">
        <f aca="false">SUM(AM4:AM8)</f>
        <v>0</v>
      </c>
      <c r="AN9" s="196" t="n">
        <f aca="false">SUM(AN4:AN8)</f>
        <v>0</v>
      </c>
      <c r="AO9" s="196" t="n">
        <f aca="false">SUM(AO4:AO8)</f>
        <v>0</v>
      </c>
      <c r="AP9" s="192" t="e">
        <f aca="false">SUM(C9:AO9)/$AP$3</f>
        <v>#DIV/0!</v>
      </c>
    </row>
    <row r="10" s="171" customFormat="true" ht="13.5" hidden="false" customHeight="false" outlineLevel="0" collapsed="false">
      <c r="A10" s="195" t="s">
        <v>158</v>
      </c>
      <c r="B10" s="195"/>
      <c r="C10" s="170" t="n">
        <f aca="false">Saisie!D90</f>
        <v>0</v>
      </c>
      <c r="D10" s="197" t="n">
        <f aca="false">Saisie!E90</f>
        <v>0</v>
      </c>
      <c r="E10" s="197" t="n">
        <f aca="false">Saisie!F90</f>
        <v>0</v>
      </c>
      <c r="F10" s="197" t="n">
        <f aca="false">Saisie!G90</f>
        <v>0</v>
      </c>
      <c r="G10" s="197" t="n">
        <f aca="false">Saisie!H90</f>
        <v>0</v>
      </c>
      <c r="H10" s="197" t="n">
        <f aca="false">Saisie!I90</f>
        <v>0</v>
      </c>
      <c r="I10" s="197" t="n">
        <f aca="false">Saisie!J90</f>
        <v>0</v>
      </c>
      <c r="J10" s="197" t="n">
        <f aca="false">Saisie!K90</f>
        <v>0</v>
      </c>
      <c r="K10" s="197" t="n">
        <f aca="false">Saisie!L90</f>
        <v>0</v>
      </c>
      <c r="L10" s="197" t="n">
        <f aca="false">Saisie!M90</f>
        <v>0</v>
      </c>
      <c r="M10" s="197" t="n">
        <f aca="false">Saisie!N90</f>
        <v>0</v>
      </c>
      <c r="N10" s="197" t="n">
        <f aca="false">Saisie!O90</f>
        <v>0</v>
      </c>
      <c r="O10" s="197" t="n">
        <f aca="false">Saisie!P90</f>
        <v>0</v>
      </c>
      <c r="P10" s="197" t="n">
        <f aca="false">Saisie!Q90</f>
        <v>0</v>
      </c>
      <c r="Q10" s="197" t="n">
        <f aca="false">Saisie!R90</f>
        <v>0</v>
      </c>
      <c r="R10" s="197" t="n">
        <f aca="false">Saisie!S90</f>
        <v>0</v>
      </c>
      <c r="S10" s="197" t="n">
        <f aca="false">Saisie!T90</f>
        <v>0</v>
      </c>
      <c r="T10" s="197" t="n">
        <f aca="false">Saisie!U90</f>
        <v>0</v>
      </c>
      <c r="U10" s="197" t="n">
        <f aca="false">Saisie!V90</f>
        <v>0</v>
      </c>
      <c r="V10" s="197" t="n">
        <f aca="false">Saisie!W90</f>
        <v>0</v>
      </c>
      <c r="W10" s="197" t="n">
        <f aca="false">Saisie!X90</f>
        <v>0</v>
      </c>
      <c r="X10" s="197" t="n">
        <f aca="false">Saisie!Y90</f>
        <v>0</v>
      </c>
      <c r="Y10" s="197" t="n">
        <f aca="false">Saisie!Z90</f>
        <v>0</v>
      </c>
      <c r="Z10" s="197" t="n">
        <f aca="false">Saisie!AA90</f>
        <v>0</v>
      </c>
      <c r="AA10" s="197" t="n">
        <f aca="false">Saisie!AB90</f>
        <v>0</v>
      </c>
      <c r="AB10" s="197" t="n">
        <f aca="false">Saisie!AC90</f>
        <v>0</v>
      </c>
      <c r="AC10" s="197" t="n">
        <f aca="false">Saisie!AD90</f>
        <v>0</v>
      </c>
      <c r="AD10" s="197" t="n">
        <f aca="false">Saisie!AE90</f>
        <v>0</v>
      </c>
      <c r="AE10" s="197" t="n">
        <f aca="false">Saisie!AF90</f>
        <v>0</v>
      </c>
      <c r="AF10" s="197" t="n">
        <f aca="false">Saisie!AG90</f>
        <v>0</v>
      </c>
      <c r="AG10" s="197" t="n">
        <f aca="false">Saisie!AH90</f>
        <v>0</v>
      </c>
      <c r="AH10" s="197" t="n">
        <f aca="false">Saisie!AI90</f>
        <v>0</v>
      </c>
      <c r="AI10" s="197" t="n">
        <f aca="false">Saisie!AJ90</f>
        <v>0</v>
      </c>
      <c r="AJ10" s="197" t="n">
        <f aca="false">Saisie!AK90</f>
        <v>0</v>
      </c>
      <c r="AK10" s="197" t="n">
        <f aca="false">Saisie!AL90</f>
        <v>0</v>
      </c>
      <c r="AL10" s="197" t="n">
        <f aca="false">Saisie!AM90</f>
        <v>0</v>
      </c>
      <c r="AM10" s="197" t="n">
        <f aca="false">Saisie!AN90</f>
        <v>0</v>
      </c>
      <c r="AN10" s="197" t="n">
        <f aca="false">Saisie!AO90</f>
        <v>0</v>
      </c>
      <c r="AO10" s="197" t="n">
        <f aca="false">Saisie!AP90</f>
        <v>0</v>
      </c>
      <c r="AP10" s="192" t="e">
        <f aca="false">SUM(C10:AO10)/$AP$3</f>
        <v>#DIV/0!</v>
      </c>
    </row>
    <row r="11" s="175" customFormat="true" ht="13.5" hidden="false" customHeight="false" outlineLevel="0" collapsed="false">
      <c r="A11" s="198" t="s">
        <v>159</v>
      </c>
      <c r="B11" s="198"/>
      <c r="C11" s="174" t="n">
        <f aca="false">C9/(75-C10)</f>
        <v>0</v>
      </c>
      <c r="D11" s="174" t="n">
        <f aca="false">D9/(75-D10)</f>
        <v>0</v>
      </c>
      <c r="E11" s="174" t="n">
        <f aca="false">E9/(75-E10)</f>
        <v>0</v>
      </c>
      <c r="F11" s="174" t="n">
        <f aca="false">F9/(75-F10)</f>
        <v>0</v>
      </c>
      <c r="G11" s="174" t="n">
        <f aca="false">G9/(75-G10)</f>
        <v>0</v>
      </c>
      <c r="H11" s="174" t="n">
        <f aca="false">H9/(75-H10)</f>
        <v>0</v>
      </c>
      <c r="I11" s="174" t="n">
        <f aca="false">I9/(75-I10)</f>
        <v>0</v>
      </c>
      <c r="J11" s="174" t="n">
        <f aca="false">J9/(75-J10)</f>
        <v>0</v>
      </c>
      <c r="K11" s="174" t="n">
        <f aca="false">K9/(75-K10)</f>
        <v>0</v>
      </c>
      <c r="L11" s="174" t="n">
        <f aca="false">L9/(75-L10)</f>
        <v>0</v>
      </c>
      <c r="M11" s="174" t="n">
        <f aca="false">M9/(75-M10)</f>
        <v>0</v>
      </c>
      <c r="N11" s="174" t="n">
        <f aca="false">N9/(75-N10)</f>
        <v>0</v>
      </c>
      <c r="O11" s="174" t="n">
        <f aca="false">O9/(75-O10)</f>
        <v>0</v>
      </c>
      <c r="P11" s="174" t="n">
        <f aca="false">P9/(75-P10)</f>
        <v>0</v>
      </c>
      <c r="Q11" s="174" t="n">
        <f aca="false">Q9/(75-Q10)</f>
        <v>0</v>
      </c>
      <c r="R11" s="174" t="n">
        <f aca="false">R9/(75-R10)</f>
        <v>0</v>
      </c>
      <c r="S11" s="174" t="n">
        <f aca="false">S9/(75-S10)</f>
        <v>0</v>
      </c>
      <c r="T11" s="174" t="n">
        <f aca="false">T9/(75-T10)</f>
        <v>0</v>
      </c>
      <c r="U11" s="174" t="n">
        <f aca="false">U9/(75-U10)</f>
        <v>0</v>
      </c>
      <c r="V11" s="174" t="n">
        <f aca="false">V9/(75-V10)</f>
        <v>0</v>
      </c>
      <c r="W11" s="174" t="n">
        <f aca="false">W9/(75-W10)</f>
        <v>0</v>
      </c>
      <c r="X11" s="174" t="n">
        <f aca="false">X9/(75-X10)</f>
        <v>0</v>
      </c>
      <c r="Y11" s="174" t="n">
        <f aca="false">Y9/(75-Y10)</f>
        <v>0</v>
      </c>
      <c r="Z11" s="174" t="n">
        <f aca="false">Z9/(75-Z10)</f>
        <v>0</v>
      </c>
      <c r="AA11" s="174" t="n">
        <f aca="false">AA9/(75-AA10)</f>
        <v>0</v>
      </c>
      <c r="AB11" s="174" t="n">
        <f aca="false">AB9/(75-AB10)</f>
        <v>0</v>
      </c>
      <c r="AC11" s="174" t="n">
        <f aca="false">AC9/(75-AC10)</f>
        <v>0</v>
      </c>
      <c r="AD11" s="174" t="n">
        <f aca="false">AD9/(75-AD10)</f>
        <v>0</v>
      </c>
      <c r="AE11" s="174" t="n">
        <f aca="false">AE9/(75-AE10)</f>
        <v>0</v>
      </c>
      <c r="AF11" s="174" t="n">
        <f aca="false">AF9/(75-AF10)</f>
        <v>0</v>
      </c>
      <c r="AG11" s="174" t="n">
        <f aca="false">AG9/(75-AG10)</f>
        <v>0</v>
      </c>
      <c r="AH11" s="174" t="n">
        <f aca="false">AH9/(75-AH10)</f>
        <v>0</v>
      </c>
      <c r="AI11" s="174" t="n">
        <f aca="false">AI9/(75-AI10)</f>
        <v>0</v>
      </c>
      <c r="AJ11" s="174" t="n">
        <f aca="false">AJ9/(75-AJ10)</f>
        <v>0</v>
      </c>
      <c r="AK11" s="174" t="n">
        <f aca="false">AK9/(75-AK10)</f>
        <v>0</v>
      </c>
      <c r="AL11" s="174" t="n">
        <f aca="false">AL9/(75-AL10)</f>
        <v>0</v>
      </c>
      <c r="AM11" s="174" t="n">
        <f aca="false">AM9/(75-AM10)</f>
        <v>0</v>
      </c>
      <c r="AN11" s="174" t="n">
        <f aca="false">AN9/(75-AN10)</f>
        <v>0</v>
      </c>
      <c r="AO11" s="174" t="n">
        <f aca="false">AO9/(75-AO10)</f>
        <v>0</v>
      </c>
      <c r="AP11" s="199" t="e">
        <f aca="false">SUM(C11:AO11)/$AP$3</f>
        <v>#DIV/0!</v>
      </c>
    </row>
    <row r="12" customFormat="false" ht="180" hidden="false" customHeight="true" outlineLevel="0" collapsed="false">
      <c r="A12" s="186" t="s">
        <v>160</v>
      </c>
      <c r="B12" s="187" t="n">
        <f aca="false">B3</f>
        <v>0</v>
      </c>
      <c r="C12" s="200" t="str">
        <f aca="false">C3</f>
        <v> </v>
      </c>
      <c r="D12" s="200" t="str">
        <f aca="false">D3</f>
        <v> </v>
      </c>
      <c r="E12" s="200" t="str">
        <f aca="false">E3</f>
        <v> </v>
      </c>
      <c r="F12" s="200" t="str">
        <f aca="false">F3</f>
        <v> </v>
      </c>
      <c r="G12" s="200" t="str">
        <f aca="false">G3</f>
        <v> </v>
      </c>
      <c r="H12" s="200" t="str">
        <f aca="false">H3</f>
        <v> </v>
      </c>
      <c r="I12" s="200" t="str">
        <f aca="false">I3</f>
        <v> </v>
      </c>
      <c r="J12" s="200" t="str">
        <f aca="false">J3</f>
        <v> </v>
      </c>
      <c r="K12" s="200" t="str">
        <f aca="false">K3</f>
        <v> </v>
      </c>
      <c r="L12" s="200" t="str">
        <f aca="false">L3</f>
        <v> </v>
      </c>
      <c r="M12" s="200" t="str">
        <f aca="false">M3</f>
        <v> </v>
      </c>
      <c r="N12" s="200" t="str">
        <f aca="false">N3</f>
        <v> </v>
      </c>
      <c r="O12" s="200" t="str">
        <f aca="false">O3</f>
        <v> </v>
      </c>
      <c r="P12" s="200" t="str">
        <f aca="false">P3</f>
        <v> </v>
      </c>
      <c r="Q12" s="200" t="str">
        <f aca="false">Q3</f>
        <v> </v>
      </c>
      <c r="R12" s="200" t="str">
        <f aca="false">R3</f>
        <v> </v>
      </c>
      <c r="S12" s="200" t="str">
        <f aca="false">S3</f>
        <v> </v>
      </c>
      <c r="T12" s="200" t="str">
        <f aca="false">T3</f>
        <v> </v>
      </c>
      <c r="U12" s="200" t="str">
        <f aca="false">U3</f>
        <v> </v>
      </c>
      <c r="V12" s="200" t="str">
        <f aca="false">V3</f>
        <v> </v>
      </c>
      <c r="W12" s="200" t="str">
        <f aca="false">W3</f>
        <v> </v>
      </c>
      <c r="X12" s="200" t="str">
        <f aca="false">X3</f>
        <v> </v>
      </c>
      <c r="Y12" s="200" t="str">
        <f aca="false">Y3</f>
        <v> </v>
      </c>
      <c r="Z12" s="200" t="str">
        <f aca="false">Z3</f>
        <v> </v>
      </c>
      <c r="AA12" s="200" t="str">
        <f aca="false">AA3</f>
        <v> </v>
      </c>
      <c r="AB12" s="200" t="str">
        <f aca="false">AB3</f>
        <v> </v>
      </c>
      <c r="AC12" s="200" t="str">
        <f aca="false">AC3</f>
        <v> </v>
      </c>
      <c r="AD12" s="200" t="str">
        <f aca="false">AD3</f>
        <v> </v>
      </c>
      <c r="AE12" s="200" t="str">
        <f aca="false">AE3</f>
        <v> </v>
      </c>
      <c r="AF12" s="200" t="str">
        <f aca="false">AF3</f>
        <v> </v>
      </c>
      <c r="AG12" s="200" t="str">
        <f aca="false">AG3</f>
        <v> </v>
      </c>
      <c r="AH12" s="200" t="str">
        <f aca="false">AH3</f>
        <v> </v>
      </c>
      <c r="AI12" s="200" t="str">
        <f aca="false">AI3</f>
        <v> </v>
      </c>
      <c r="AJ12" s="200" t="str">
        <f aca="false">AJ3</f>
        <v> </v>
      </c>
      <c r="AK12" s="200" t="str">
        <f aca="false">AK3</f>
        <v> </v>
      </c>
      <c r="AL12" s="200" t="str">
        <f aca="false">AL3</f>
        <v> </v>
      </c>
      <c r="AM12" s="200" t="str">
        <f aca="false">AM3</f>
        <v> </v>
      </c>
      <c r="AN12" s="200" t="str">
        <f aca="false">AN3</f>
        <v> </v>
      </c>
      <c r="AO12" s="200" t="str">
        <f aca="false">AO3</f>
        <v> </v>
      </c>
    </row>
    <row r="13" customFormat="false" ht="12.75" hidden="false" customHeight="false" outlineLevel="0" collapsed="false">
      <c r="A13" s="190" t="s">
        <v>122</v>
      </c>
      <c r="B13" s="191" t="s">
        <v>167</v>
      </c>
      <c r="C13" s="201" t="n">
        <f aca="false">COUNTIF(Saisie!D94:D101,1)</f>
        <v>0</v>
      </c>
      <c r="D13" s="201" t="n">
        <f aca="false">COUNTIF(Saisie!E92:E101,1)</f>
        <v>0</v>
      </c>
      <c r="E13" s="201" t="n">
        <f aca="false">COUNTIF(Saisie!F92:F101,1)</f>
        <v>0</v>
      </c>
      <c r="F13" s="201" t="n">
        <f aca="false">COUNTIF(Saisie!G92:G101,1)</f>
        <v>0</v>
      </c>
      <c r="G13" s="201" t="n">
        <f aca="false">COUNTIF(Saisie!H92:H101,1)</f>
        <v>0</v>
      </c>
      <c r="H13" s="201" t="n">
        <f aca="false">COUNTIF(Saisie!I92:I101,1)</f>
        <v>0</v>
      </c>
      <c r="I13" s="201" t="n">
        <f aca="false">COUNTIF(Saisie!J92:J101,1)</f>
        <v>0</v>
      </c>
      <c r="J13" s="201" t="n">
        <f aca="false">COUNTIF(Saisie!K92:K101,1)</f>
        <v>0</v>
      </c>
      <c r="K13" s="201" t="n">
        <f aca="false">COUNTIF(Saisie!L92:L101,1)</f>
        <v>0</v>
      </c>
      <c r="L13" s="201" t="n">
        <f aca="false">COUNTIF(Saisie!M92:M101,1)</f>
        <v>0</v>
      </c>
      <c r="M13" s="201" t="n">
        <f aca="false">COUNTIF(Saisie!N92:N101,1)</f>
        <v>0</v>
      </c>
      <c r="N13" s="201" t="n">
        <f aca="false">COUNTIF(Saisie!O92:O101,1)</f>
        <v>0</v>
      </c>
      <c r="O13" s="201" t="n">
        <f aca="false">COUNTIF(Saisie!P92:P101,1)</f>
        <v>0</v>
      </c>
      <c r="P13" s="201" t="n">
        <f aca="false">COUNTIF(Saisie!Q92:Q101,1)</f>
        <v>0</v>
      </c>
      <c r="Q13" s="201" t="n">
        <f aca="false">COUNTIF(Saisie!R92:R101,1)</f>
        <v>0</v>
      </c>
      <c r="R13" s="201" t="n">
        <f aca="false">COUNTIF(Saisie!S92:S101,1)</f>
        <v>0</v>
      </c>
      <c r="S13" s="201" t="n">
        <f aca="false">COUNTIF(Saisie!T92:T101,1)</f>
        <v>0</v>
      </c>
      <c r="T13" s="201" t="n">
        <f aca="false">COUNTIF(Saisie!U92:U101,1)</f>
        <v>0</v>
      </c>
      <c r="U13" s="201" t="n">
        <f aca="false">COUNTIF(Saisie!V92:V101,1)</f>
        <v>0</v>
      </c>
      <c r="V13" s="201" t="n">
        <f aca="false">COUNTIF(Saisie!W92:W101,1)</f>
        <v>0</v>
      </c>
      <c r="W13" s="201" t="n">
        <f aca="false">COUNTIF(Saisie!X92:X101,1)</f>
        <v>0</v>
      </c>
      <c r="X13" s="201" t="n">
        <f aca="false">COUNTIF(Saisie!Y92:Y101,1)</f>
        <v>0</v>
      </c>
      <c r="Y13" s="201" t="n">
        <f aca="false">COUNTIF(Saisie!Z92:Z101,1)</f>
        <v>0</v>
      </c>
      <c r="Z13" s="201" t="n">
        <f aca="false">COUNTIF(Saisie!AA92:AA101,1)</f>
        <v>0</v>
      </c>
      <c r="AA13" s="201" t="n">
        <f aca="false">COUNTIF(Saisie!AB92:AB101,1)</f>
        <v>0</v>
      </c>
      <c r="AB13" s="201" t="n">
        <f aca="false">COUNTIF(Saisie!AC92:AC101,1)</f>
        <v>0</v>
      </c>
      <c r="AC13" s="201" t="n">
        <f aca="false">COUNTIF(Saisie!AD92:AD101,1)</f>
        <v>0</v>
      </c>
      <c r="AD13" s="201" t="n">
        <f aca="false">COUNTIF(Saisie!AE92:AE101,1)</f>
        <v>0</v>
      </c>
      <c r="AE13" s="201" t="n">
        <f aca="false">COUNTIF(Saisie!AF92:AF101,1)</f>
        <v>0</v>
      </c>
      <c r="AF13" s="201" t="n">
        <f aca="false">COUNTIF(Saisie!AG92:AG101,1)</f>
        <v>0</v>
      </c>
      <c r="AG13" s="201" t="n">
        <f aca="false">COUNTIF(Saisie!AH92:AH101,1)</f>
        <v>0</v>
      </c>
      <c r="AH13" s="201" t="n">
        <f aca="false">COUNTIF(Saisie!AI92:AI101,1)</f>
        <v>0</v>
      </c>
      <c r="AI13" s="201" t="n">
        <f aca="false">COUNTIF(Saisie!AJ92:AJ101,1)</f>
        <v>0</v>
      </c>
      <c r="AJ13" s="201" t="n">
        <f aca="false">COUNTIF(Saisie!AK92:AK101,1)</f>
        <v>0</v>
      </c>
      <c r="AK13" s="201" t="n">
        <f aca="false">COUNTIF(Saisie!AL92:AL101,1)</f>
        <v>0</v>
      </c>
      <c r="AL13" s="201" t="n">
        <f aca="false">COUNTIF(Saisie!AM92:AM101,1)</f>
        <v>0</v>
      </c>
      <c r="AM13" s="201" t="n">
        <f aca="false">COUNTIF(Saisie!AN92:AN101,1)</f>
        <v>0</v>
      </c>
      <c r="AN13" s="201" t="n">
        <f aca="false">COUNTIF(Saisie!AO92:AO101,1)</f>
        <v>0</v>
      </c>
      <c r="AO13" s="201" t="n">
        <f aca="false">COUNTIF(Saisie!AP92:AP101,1)</f>
        <v>0</v>
      </c>
      <c r="AP13" s="148" t="e">
        <f aca="false">SUM(C13:AO13)/$AP$3</f>
        <v>#DIV/0!</v>
      </c>
    </row>
    <row r="14" customFormat="false" ht="12.75" hidden="false" customHeight="false" outlineLevel="0" collapsed="false">
      <c r="A14" s="190" t="s">
        <v>122</v>
      </c>
      <c r="B14" s="191" t="s">
        <v>168</v>
      </c>
      <c r="C14" s="201" t="n">
        <f aca="false">COUNTIF(Saisie!D102:D111,1)</f>
        <v>0</v>
      </c>
      <c r="D14" s="201" t="n">
        <f aca="false">COUNTIF(Saisie!E102:E111,1)</f>
        <v>0</v>
      </c>
      <c r="E14" s="201" t="n">
        <f aca="false">COUNTIF(Saisie!F102:F111,1)</f>
        <v>0</v>
      </c>
      <c r="F14" s="201" t="n">
        <f aca="false">COUNTIF(Saisie!G102:G111,1)</f>
        <v>0</v>
      </c>
      <c r="G14" s="201" t="n">
        <f aca="false">COUNTIF(Saisie!H102:H111,1)</f>
        <v>0</v>
      </c>
      <c r="H14" s="201" t="n">
        <f aca="false">COUNTIF(Saisie!I102:I111,1)</f>
        <v>0</v>
      </c>
      <c r="I14" s="201" t="n">
        <f aca="false">COUNTIF(Saisie!J102:J111,1)</f>
        <v>0</v>
      </c>
      <c r="J14" s="201" t="n">
        <f aca="false">COUNTIF(Saisie!K102:K111,1)</f>
        <v>0</v>
      </c>
      <c r="K14" s="201" t="n">
        <f aca="false">COUNTIF(Saisie!L102:L111,1)</f>
        <v>0</v>
      </c>
      <c r="L14" s="201" t="n">
        <f aca="false">COUNTIF(Saisie!M102:M111,1)</f>
        <v>0</v>
      </c>
      <c r="M14" s="201" t="n">
        <f aca="false">COUNTIF(Saisie!N102:N111,1)</f>
        <v>0</v>
      </c>
      <c r="N14" s="201" t="n">
        <f aca="false">COUNTIF(Saisie!O102:O111,1)</f>
        <v>0</v>
      </c>
      <c r="O14" s="201" t="n">
        <f aca="false">COUNTIF(Saisie!P102:P111,1)</f>
        <v>0</v>
      </c>
      <c r="P14" s="201" t="n">
        <f aca="false">COUNTIF(Saisie!Q102:Q111,1)</f>
        <v>0</v>
      </c>
      <c r="Q14" s="201" t="n">
        <f aca="false">COUNTIF(Saisie!R102:R111,1)</f>
        <v>0</v>
      </c>
      <c r="R14" s="201" t="n">
        <f aca="false">COUNTIF(Saisie!S102:S111,1)</f>
        <v>0</v>
      </c>
      <c r="S14" s="201" t="n">
        <f aca="false">COUNTIF(Saisie!T102:T111,1)</f>
        <v>0</v>
      </c>
      <c r="T14" s="201" t="n">
        <f aca="false">COUNTIF(Saisie!U102:U111,1)</f>
        <v>0</v>
      </c>
      <c r="U14" s="201" t="n">
        <f aca="false">COUNTIF(Saisie!V102:V111,1)</f>
        <v>0</v>
      </c>
      <c r="V14" s="201" t="n">
        <f aca="false">COUNTIF(Saisie!W102:W111,1)</f>
        <v>0</v>
      </c>
      <c r="W14" s="201" t="n">
        <f aca="false">COUNTIF(Saisie!X102:X111,1)</f>
        <v>0</v>
      </c>
      <c r="X14" s="201" t="n">
        <f aca="false">COUNTIF(Saisie!Y102:Y111,1)</f>
        <v>0</v>
      </c>
      <c r="Y14" s="201" t="n">
        <f aca="false">COUNTIF(Saisie!Z102:Z111,1)</f>
        <v>0</v>
      </c>
      <c r="Z14" s="201" t="n">
        <f aca="false">COUNTIF(Saisie!AA102:AA111,1)</f>
        <v>0</v>
      </c>
      <c r="AA14" s="201" t="n">
        <f aca="false">COUNTIF(Saisie!AB102:AB111,1)</f>
        <v>0</v>
      </c>
      <c r="AB14" s="201" t="n">
        <f aca="false">COUNTIF(Saisie!AC102:AC111,1)</f>
        <v>0</v>
      </c>
      <c r="AC14" s="201" t="n">
        <f aca="false">COUNTIF(Saisie!AD102:AD111,1)</f>
        <v>0</v>
      </c>
      <c r="AD14" s="201" t="n">
        <f aca="false">COUNTIF(Saisie!AE102:AE111,1)</f>
        <v>0</v>
      </c>
      <c r="AE14" s="201" t="n">
        <f aca="false">COUNTIF(Saisie!AF102:AF111,1)</f>
        <v>0</v>
      </c>
      <c r="AF14" s="201" t="n">
        <f aca="false">COUNTIF(Saisie!AG102:AG111,1)</f>
        <v>0</v>
      </c>
      <c r="AG14" s="201" t="n">
        <f aca="false">COUNTIF(Saisie!AH102:AH111,1)</f>
        <v>0</v>
      </c>
      <c r="AH14" s="201" t="n">
        <f aca="false">COUNTIF(Saisie!AI102:AI111,1)</f>
        <v>0</v>
      </c>
      <c r="AI14" s="201" t="n">
        <f aca="false">COUNTIF(Saisie!AJ102:AJ111,1)</f>
        <v>0</v>
      </c>
      <c r="AJ14" s="201" t="n">
        <f aca="false">COUNTIF(Saisie!AK102:AK111,1)</f>
        <v>0</v>
      </c>
      <c r="AK14" s="201" t="n">
        <f aca="false">COUNTIF(Saisie!AL102:AL111,1)</f>
        <v>0</v>
      </c>
      <c r="AL14" s="201" t="n">
        <f aca="false">COUNTIF(Saisie!AM102:AM111,1)</f>
        <v>0</v>
      </c>
      <c r="AM14" s="201" t="n">
        <f aca="false">COUNTIF(Saisie!AN102:AN111,1)</f>
        <v>0</v>
      </c>
      <c r="AN14" s="201" t="n">
        <f aca="false">COUNTIF(Saisie!AO102:AO111,1)</f>
        <v>0</v>
      </c>
      <c r="AO14" s="201" t="n">
        <f aca="false">COUNTIF(Saisie!AP102:AP111,1)</f>
        <v>0</v>
      </c>
      <c r="AP14" s="148" t="e">
        <f aca="false">SUM(C14:AO14)/$AP$3</f>
        <v>#DIV/0!</v>
      </c>
    </row>
    <row r="15" customFormat="false" ht="12.75" hidden="false" customHeight="false" outlineLevel="0" collapsed="false">
      <c r="A15" s="190" t="s">
        <v>169</v>
      </c>
      <c r="B15" s="193" t="s">
        <v>170</v>
      </c>
      <c r="C15" s="201" t="n">
        <f aca="false">COUNTIF(Saisie!D112:D113,1)</f>
        <v>0</v>
      </c>
      <c r="D15" s="201" t="n">
        <f aca="false">COUNTIF(Saisie!E112:E113,1)</f>
        <v>0</v>
      </c>
      <c r="E15" s="201" t="n">
        <f aca="false">COUNTIF(Saisie!F112:F113,1)</f>
        <v>0</v>
      </c>
      <c r="F15" s="201" t="n">
        <f aca="false">COUNTIF(Saisie!G112:G113,1)</f>
        <v>0</v>
      </c>
      <c r="G15" s="201" t="n">
        <f aca="false">COUNTIF(Saisie!H112:H113,1)</f>
        <v>0</v>
      </c>
      <c r="H15" s="201" t="n">
        <f aca="false">COUNTIF(Saisie!I112:I113,1)</f>
        <v>0</v>
      </c>
      <c r="I15" s="201" t="n">
        <f aca="false">COUNTIF(Saisie!J112:J113,1)</f>
        <v>0</v>
      </c>
      <c r="J15" s="201" t="n">
        <f aca="false">COUNTIF(Saisie!K112:K113,1)</f>
        <v>0</v>
      </c>
      <c r="K15" s="201" t="n">
        <f aca="false">COUNTIF(Saisie!L112:L113,1)</f>
        <v>0</v>
      </c>
      <c r="L15" s="201" t="n">
        <f aca="false">COUNTIF(Saisie!M112:M113,1)</f>
        <v>0</v>
      </c>
      <c r="M15" s="201" t="n">
        <f aca="false">COUNTIF(Saisie!N112:N113,1)</f>
        <v>0</v>
      </c>
      <c r="N15" s="201" t="n">
        <f aca="false">COUNTIF(Saisie!O112:O113,1)</f>
        <v>0</v>
      </c>
      <c r="O15" s="201" t="n">
        <f aca="false">COUNTIF(Saisie!P112:P113,1)</f>
        <v>0</v>
      </c>
      <c r="P15" s="201" t="n">
        <f aca="false">COUNTIF(Saisie!Q112:Q113,1)</f>
        <v>0</v>
      </c>
      <c r="Q15" s="201" t="n">
        <f aca="false">COUNTIF(Saisie!R112:R113,1)</f>
        <v>0</v>
      </c>
      <c r="R15" s="201" t="n">
        <f aca="false">COUNTIF(Saisie!S112:S113,1)</f>
        <v>0</v>
      </c>
      <c r="S15" s="201" t="n">
        <f aca="false">COUNTIF(Saisie!T112:T113,1)</f>
        <v>0</v>
      </c>
      <c r="T15" s="201" t="n">
        <f aca="false">COUNTIF(Saisie!U112:U113,1)</f>
        <v>0</v>
      </c>
      <c r="U15" s="201" t="n">
        <f aca="false">COUNTIF(Saisie!V112:V113,1)</f>
        <v>0</v>
      </c>
      <c r="V15" s="201" t="n">
        <f aca="false">COUNTIF(Saisie!W112:W113,1)</f>
        <v>0</v>
      </c>
      <c r="W15" s="201" t="n">
        <f aca="false">COUNTIF(Saisie!X112:X113,1)</f>
        <v>0</v>
      </c>
      <c r="X15" s="201" t="n">
        <f aca="false">COUNTIF(Saisie!Y112:Y113,1)</f>
        <v>0</v>
      </c>
      <c r="Y15" s="201" t="n">
        <f aca="false">COUNTIF(Saisie!Z112:Z113,1)</f>
        <v>0</v>
      </c>
      <c r="Z15" s="201" t="n">
        <f aca="false">COUNTIF(Saisie!AA112:AA113,1)</f>
        <v>0</v>
      </c>
      <c r="AA15" s="201" t="n">
        <f aca="false">COUNTIF(Saisie!AB112:AB113,1)</f>
        <v>0</v>
      </c>
      <c r="AB15" s="201" t="n">
        <f aca="false">COUNTIF(Saisie!AC112:AC113,1)</f>
        <v>0</v>
      </c>
      <c r="AC15" s="201" t="n">
        <f aca="false">COUNTIF(Saisie!AD112:AD113,1)</f>
        <v>0</v>
      </c>
      <c r="AD15" s="201" t="n">
        <f aca="false">COUNTIF(Saisie!AE112:AE113,1)</f>
        <v>0</v>
      </c>
      <c r="AE15" s="201" t="n">
        <f aca="false">COUNTIF(Saisie!AF112:AF113,1)</f>
        <v>0</v>
      </c>
      <c r="AF15" s="201" t="n">
        <f aca="false">COUNTIF(Saisie!AG112:AG113,1)</f>
        <v>0</v>
      </c>
      <c r="AG15" s="201" t="n">
        <f aca="false">COUNTIF(Saisie!AH112:AH113,1)</f>
        <v>0</v>
      </c>
      <c r="AH15" s="201" t="n">
        <f aca="false">COUNTIF(Saisie!AI112:AI113,1)</f>
        <v>0</v>
      </c>
      <c r="AI15" s="201" t="n">
        <f aca="false">COUNTIF(Saisie!AJ112:AJ113,1)</f>
        <v>0</v>
      </c>
      <c r="AJ15" s="201" t="n">
        <f aca="false">COUNTIF(Saisie!AK112:AK113,1)</f>
        <v>0</v>
      </c>
      <c r="AK15" s="201" t="n">
        <f aca="false">COUNTIF(Saisie!AL112:AL113,1)</f>
        <v>0</v>
      </c>
      <c r="AL15" s="201" t="n">
        <f aca="false">COUNTIF(Saisie!AM112:AM113,1)</f>
        <v>0</v>
      </c>
      <c r="AM15" s="201" t="n">
        <f aca="false">COUNTIF(Saisie!AN112:AN113,1)</f>
        <v>0</v>
      </c>
      <c r="AN15" s="201" t="n">
        <f aca="false">COUNTIF(Saisie!AO112:AO113,1)</f>
        <v>0</v>
      </c>
      <c r="AO15" s="201" t="n">
        <f aca="false">COUNTIF(Saisie!AP112:AP113,1)</f>
        <v>0</v>
      </c>
      <c r="AP15" s="148" t="e">
        <f aca="false">SUM(C15:AO15)/$AP$3</f>
        <v>#DIV/0!</v>
      </c>
    </row>
    <row r="16" customFormat="false" ht="12.75" hidden="false" customHeight="false" outlineLevel="0" collapsed="false">
      <c r="A16" s="190" t="s">
        <v>144</v>
      </c>
      <c r="B16" s="193" t="s">
        <v>171</v>
      </c>
      <c r="C16" s="201" t="n">
        <f aca="false">COUNTIF(Saisie!D114:D114,1)</f>
        <v>0</v>
      </c>
      <c r="D16" s="201" t="n">
        <f aca="false">COUNTIF(Saisie!E114:E114,1)</f>
        <v>0</v>
      </c>
      <c r="E16" s="201" t="n">
        <f aca="false">COUNTIF(Saisie!F114:F114,1)</f>
        <v>0</v>
      </c>
      <c r="F16" s="201" t="n">
        <f aca="false">COUNTIF(Saisie!G114:G114,1)</f>
        <v>0</v>
      </c>
      <c r="G16" s="201" t="n">
        <f aca="false">COUNTIF(Saisie!H114:H114,1)</f>
        <v>0</v>
      </c>
      <c r="H16" s="201" t="n">
        <f aca="false">COUNTIF(Saisie!I114:I114,1)</f>
        <v>0</v>
      </c>
      <c r="I16" s="201" t="n">
        <f aca="false">COUNTIF(Saisie!J114:J114,1)</f>
        <v>0</v>
      </c>
      <c r="J16" s="201" t="n">
        <f aca="false">COUNTIF(Saisie!K114:K114,1)</f>
        <v>0</v>
      </c>
      <c r="K16" s="201" t="n">
        <f aca="false">COUNTIF(Saisie!L114:L114,1)</f>
        <v>0</v>
      </c>
      <c r="L16" s="201" t="n">
        <f aca="false">COUNTIF(Saisie!M114:M114,1)</f>
        <v>0</v>
      </c>
      <c r="M16" s="201" t="n">
        <f aca="false">COUNTIF(Saisie!N114:N114,1)</f>
        <v>0</v>
      </c>
      <c r="N16" s="201" t="n">
        <f aca="false">COUNTIF(Saisie!O114:O114,1)</f>
        <v>0</v>
      </c>
      <c r="O16" s="201" t="n">
        <f aca="false">COUNTIF(Saisie!P114:P114,1)</f>
        <v>0</v>
      </c>
      <c r="P16" s="201" t="n">
        <f aca="false">COUNTIF(Saisie!Q114:Q114,1)</f>
        <v>0</v>
      </c>
      <c r="Q16" s="201" t="n">
        <f aca="false">COUNTIF(Saisie!R114:R114,1)</f>
        <v>0</v>
      </c>
      <c r="R16" s="201" t="n">
        <f aca="false">COUNTIF(Saisie!S114:S114,1)</f>
        <v>0</v>
      </c>
      <c r="S16" s="201" t="n">
        <f aca="false">COUNTIF(Saisie!T114:T114,1)</f>
        <v>0</v>
      </c>
      <c r="T16" s="201" t="n">
        <f aca="false">COUNTIF(Saisie!U114:U114,1)</f>
        <v>0</v>
      </c>
      <c r="U16" s="201" t="n">
        <f aca="false">COUNTIF(Saisie!V114:V114,1)</f>
        <v>0</v>
      </c>
      <c r="V16" s="201" t="n">
        <f aca="false">COUNTIF(Saisie!W114:W114,1)</f>
        <v>0</v>
      </c>
      <c r="W16" s="201" t="n">
        <f aca="false">COUNTIF(Saisie!X114:X114,1)</f>
        <v>0</v>
      </c>
      <c r="X16" s="201" t="n">
        <f aca="false">COUNTIF(Saisie!Y114:Y114,1)</f>
        <v>0</v>
      </c>
      <c r="Y16" s="201" t="n">
        <f aca="false">COUNTIF(Saisie!Z114:Z114,1)</f>
        <v>0</v>
      </c>
      <c r="Z16" s="201" t="n">
        <f aca="false">COUNTIF(Saisie!AA114:AA114,1)</f>
        <v>0</v>
      </c>
      <c r="AA16" s="201" t="n">
        <f aca="false">COUNTIF(Saisie!AB114:AB114,1)</f>
        <v>0</v>
      </c>
      <c r="AB16" s="201" t="n">
        <f aca="false">COUNTIF(Saisie!AC114:AC114,1)</f>
        <v>0</v>
      </c>
      <c r="AC16" s="201" t="n">
        <f aca="false">COUNTIF(Saisie!AD114:AD114,1)</f>
        <v>0</v>
      </c>
      <c r="AD16" s="201" t="n">
        <f aca="false">COUNTIF(Saisie!AE114:AE114,1)</f>
        <v>0</v>
      </c>
      <c r="AE16" s="201" t="n">
        <f aca="false">COUNTIF(Saisie!AF114:AF114,1)</f>
        <v>0</v>
      </c>
      <c r="AF16" s="201" t="n">
        <f aca="false">COUNTIF(Saisie!AG114:AG114,1)</f>
        <v>0</v>
      </c>
      <c r="AG16" s="201" t="n">
        <f aca="false">COUNTIF(Saisie!AH114:AH114,1)</f>
        <v>0</v>
      </c>
      <c r="AH16" s="201" t="n">
        <f aca="false">COUNTIF(Saisie!AI114:AI114,1)</f>
        <v>0</v>
      </c>
      <c r="AI16" s="201" t="n">
        <f aca="false">COUNTIF(Saisie!AJ114:AJ114,1)</f>
        <v>0</v>
      </c>
      <c r="AJ16" s="201" t="n">
        <f aca="false">COUNTIF(Saisie!AK114:AK114,1)</f>
        <v>0</v>
      </c>
      <c r="AK16" s="201" t="n">
        <f aca="false">COUNTIF(Saisie!AL114:AL114,1)</f>
        <v>0</v>
      </c>
      <c r="AL16" s="201" t="n">
        <f aca="false">COUNTIF(Saisie!AM114:AM114,1)</f>
        <v>0</v>
      </c>
      <c r="AM16" s="201" t="n">
        <f aca="false">COUNTIF(Saisie!AN114:AN114,1)</f>
        <v>0</v>
      </c>
      <c r="AN16" s="201" t="n">
        <f aca="false">COUNTIF(Saisie!AO114:AO114,1)</f>
        <v>0</v>
      </c>
      <c r="AO16" s="201" t="n">
        <f aca="false">COUNTIF(Saisie!AP114:AP114,1)</f>
        <v>0</v>
      </c>
      <c r="AP16" s="148" t="e">
        <f aca="false">SUM(C16:AO16)/$AP$3</f>
        <v>#DIV/0!</v>
      </c>
    </row>
    <row r="17" customFormat="false" ht="13.5" hidden="false" customHeight="false" outlineLevel="0" collapsed="false">
      <c r="A17" s="190" t="s">
        <v>144</v>
      </c>
      <c r="B17" s="193" t="s">
        <v>172</v>
      </c>
      <c r="C17" s="201" t="n">
        <f aca="false">COUNTIF(Saisie!D115:D119,1)</f>
        <v>0</v>
      </c>
      <c r="D17" s="201" t="n">
        <f aca="false">COUNTIF(Saisie!E115:E119,1)</f>
        <v>0</v>
      </c>
      <c r="E17" s="201" t="n">
        <f aca="false">COUNTIF(Saisie!F115:F119,1)</f>
        <v>0</v>
      </c>
      <c r="F17" s="201" t="n">
        <f aca="false">COUNTIF(Saisie!G115:G119,1)</f>
        <v>0</v>
      </c>
      <c r="G17" s="201" t="n">
        <f aca="false">COUNTIF(Saisie!H115:H119,1)</f>
        <v>0</v>
      </c>
      <c r="H17" s="201" t="n">
        <f aca="false">COUNTIF(Saisie!I115:I119,1)</f>
        <v>0</v>
      </c>
      <c r="I17" s="201" t="n">
        <f aca="false">COUNTIF(Saisie!J115:J119,1)</f>
        <v>0</v>
      </c>
      <c r="J17" s="201" t="n">
        <f aca="false">COUNTIF(Saisie!K115:K119,1)</f>
        <v>0</v>
      </c>
      <c r="K17" s="201" t="n">
        <f aca="false">COUNTIF(Saisie!L115:L119,1)</f>
        <v>0</v>
      </c>
      <c r="L17" s="201" t="n">
        <f aca="false">COUNTIF(Saisie!M115:M119,1)</f>
        <v>0</v>
      </c>
      <c r="M17" s="201" t="n">
        <f aca="false">COUNTIF(Saisie!N115:N119,1)</f>
        <v>0</v>
      </c>
      <c r="N17" s="201" t="n">
        <f aca="false">COUNTIF(Saisie!O115:O119,1)</f>
        <v>0</v>
      </c>
      <c r="O17" s="201" t="n">
        <f aca="false">COUNTIF(Saisie!P115:P119,1)</f>
        <v>0</v>
      </c>
      <c r="P17" s="201" t="n">
        <f aca="false">COUNTIF(Saisie!Q115:Q119,1)</f>
        <v>0</v>
      </c>
      <c r="Q17" s="201" t="n">
        <f aca="false">COUNTIF(Saisie!R115:R119,1)</f>
        <v>0</v>
      </c>
      <c r="R17" s="201" t="n">
        <f aca="false">COUNTIF(Saisie!S115:S119,1)</f>
        <v>0</v>
      </c>
      <c r="S17" s="201" t="n">
        <f aca="false">COUNTIF(Saisie!T115:T119,1)</f>
        <v>0</v>
      </c>
      <c r="T17" s="201" t="n">
        <f aca="false">COUNTIF(Saisie!U115:U119,1)</f>
        <v>0</v>
      </c>
      <c r="U17" s="201" t="n">
        <f aca="false">COUNTIF(Saisie!V115:V119,1)</f>
        <v>0</v>
      </c>
      <c r="V17" s="201" t="n">
        <f aca="false">COUNTIF(Saisie!W115:W119,1)</f>
        <v>0</v>
      </c>
      <c r="W17" s="201" t="n">
        <f aca="false">COUNTIF(Saisie!X115:X119,1)</f>
        <v>0</v>
      </c>
      <c r="X17" s="201" t="n">
        <f aca="false">COUNTIF(Saisie!Y115:Y119,1)</f>
        <v>0</v>
      </c>
      <c r="Y17" s="201" t="n">
        <f aca="false">COUNTIF(Saisie!Z115:Z119,1)</f>
        <v>0</v>
      </c>
      <c r="Z17" s="201" t="n">
        <f aca="false">COUNTIF(Saisie!AA115:AA119,1)</f>
        <v>0</v>
      </c>
      <c r="AA17" s="201" t="n">
        <f aca="false">COUNTIF(Saisie!AB115:AB119,1)</f>
        <v>0</v>
      </c>
      <c r="AB17" s="201" t="n">
        <f aca="false">COUNTIF(Saisie!AC115:AC119,1)</f>
        <v>0</v>
      </c>
      <c r="AC17" s="201" t="n">
        <f aca="false">COUNTIF(Saisie!AD115:AD119,1)</f>
        <v>0</v>
      </c>
      <c r="AD17" s="201" t="n">
        <f aca="false">COUNTIF(Saisie!AE115:AE119,1)</f>
        <v>0</v>
      </c>
      <c r="AE17" s="201" t="n">
        <f aca="false">COUNTIF(Saisie!AF115:AF119,1)</f>
        <v>0</v>
      </c>
      <c r="AF17" s="201" t="n">
        <f aca="false">COUNTIF(Saisie!AG115:AG119,1)</f>
        <v>0</v>
      </c>
      <c r="AG17" s="201" t="n">
        <f aca="false">COUNTIF(Saisie!AH115:AH119,1)</f>
        <v>0</v>
      </c>
      <c r="AH17" s="201" t="n">
        <f aca="false">COUNTIF(Saisie!AI115:AI119,1)</f>
        <v>0</v>
      </c>
      <c r="AI17" s="201" t="n">
        <f aca="false">COUNTIF(Saisie!AJ115:AJ119,1)</f>
        <v>0</v>
      </c>
      <c r="AJ17" s="201" t="n">
        <f aca="false">COUNTIF(Saisie!AK115:AK119,1)</f>
        <v>0</v>
      </c>
      <c r="AK17" s="201" t="n">
        <f aca="false">COUNTIF(Saisie!AL115:AL119,1)</f>
        <v>0</v>
      </c>
      <c r="AL17" s="201" t="n">
        <f aca="false">COUNTIF(Saisie!AM115:AM119,1)</f>
        <v>0</v>
      </c>
      <c r="AM17" s="201" t="n">
        <f aca="false">COUNTIF(Saisie!AN115:AN119,1)</f>
        <v>0</v>
      </c>
      <c r="AN17" s="201" t="n">
        <f aca="false">COUNTIF(Saisie!AO115:AO119,1)</f>
        <v>0</v>
      </c>
      <c r="AO17" s="201" t="n">
        <f aca="false">COUNTIF(Saisie!AP115:AP119,1)</f>
        <v>0</v>
      </c>
      <c r="AP17" s="148" t="e">
        <f aca="false">SUM(C17:AO17)/$AP$3</f>
        <v>#DIV/0!</v>
      </c>
    </row>
    <row r="18" customFormat="false" ht="13.5" hidden="false" customHeight="false" outlineLevel="0" collapsed="false">
      <c r="A18" s="202" t="s">
        <v>157</v>
      </c>
      <c r="B18" s="202"/>
      <c r="C18" s="169" t="n">
        <f aca="false">SUM(C13:C17)</f>
        <v>0</v>
      </c>
      <c r="D18" s="169" t="n">
        <f aca="false">SUM(D13:D17)</f>
        <v>0</v>
      </c>
      <c r="E18" s="169" t="n">
        <f aca="false">SUM(E13:E17)</f>
        <v>0</v>
      </c>
      <c r="F18" s="169" t="n">
        <f aca="false">SUM(F13:F17)</f>
        <v>0</v>
      </c>
      <c r="G18" s="169" t="n">
        <f aca="false">SUM(G13:G17)</f>
        <v>0</v>
      </c>
      <c r="H18" s="169" t="n">
        <f aca="false">SUM(H13:H17)</f>
        <v>0</v>
      </c>
      <c r="I18" s="169" t="n">
        <f aca="false">SUM(I13:I17)</f>
        <v>0</v>
      </c>
      <c r="J18" s="169" t="n">
        <f aca="false">SUM(J13:J17)</f>
        <v>0</v>
      </c>
      <c r="K18" s="169" t="n">
        <f aca="false">SUM(K13:K17)</f>
        <v>0</v>
      </c>
      <c r="L18" s="169" t="n">
        <f aca="false">SUM(L13:L17)</f>
        <v>0</v>
      </c>
      <c r="M18" s="169" t="n">
        <f aca="false">SUM(M13:M17)</f>
        <v>0</v>
      </c>
      <c r="N18" s="169" t="n">
        <f aca="false">SUM(N13:N17)</f>
        <v>0</v>
      </c>
      <c r="O18" s="169" t="n">
        <f aca="false">SUM(O13:O17)</f>
        <v>0</v>
      </c>
      <c r="P18" s="169" t="n">
        <f aca="false">SUM(P13:P17)</f>
        <v>0</v>
      </c>
      <c r="Q18" s="169" t="n">
        <f aca="false">SUM(Q13:Q17)</f>
        <v>0</v>
      </c>
      <c r="R18" s="169" t="n">
        <f aca="false">SUM(R13:R17)</f>
        <v>0</v>
      </c>
      <c r="S18" s="169" t="n">
        <f aca="false">SUM(S13:S17)</f>
        <v>0</v>
      </c>
      <c r="T18" s="169" t="n">
        <f aca="false">SUM(T13:T17)</f>
        <v>0</v>
      </c>
      <c r="U18" s="169" t="n">
        <f aca="false">SUM(U13:U17)</f>
        <v>0</v>
      </c>
      <c r="V18" s="169" t="n">
        <f aca="false">SUM(V13:V17)</f>
        <v>0</v>
      </c>
      <c r="W18" s="169" t="n">
        <f aca="false">SUM(W13:W17)</f>
        <v>0</v>
      </c>
      <c r="X18" s="169" t="n">
        <f aca="false">SUM(X13:X17)</f>
        <v>0</v>
      </c>
      <c r="Y18" s="169" t="n">
        <f aca="false">SUM(Y13:Y17)</f>
        <v>0</v>
      </c>
      <c r="Z18" s="169" t="n">
        <f aca="false">SUM(Z13:Z17)</f>
        <v>0</v>
      </c>
      <c r="AA18" s="169" t="n">
        <f aca="false">SUM(AA13:AA17)</f>
        <v>0</v>
      </c>
      <c r="AB18" s="169" t="n">
        <f aca="false">SUM(AB13:AB17)</f>
        <v>0</v>
      </c>
      <c r="AC18" s="169" t="n">
        <f aca="false">SUM(AC13:AC17)</f>
        <v>0</v>
      </c>
      <c r="AD18" s="169" t="n">
        <f aca="false">SUM(AD13:AD17)</f>
        <v>0</v>
      </c>
      <c r="AE18" s="169" t="n">
        <f aca="false">SUM(AE13:AE17)</f>
        <v>0</v>
      </c>
      <c r="AF18" s="169" t="n">
        <f aca="false">SUM(AF13:AF17)</f>
        <v>0</v>
      </c>
      <c r="AG18" s="169" t="n">
        <f aca="false">SUM(AG13:AG17)</f>
        <v>0</v>
      </c>
      <c r="AH18" s="169" t="n">
        <f aca="false">SUM(AH13:AH17)</f>
        <v>0</v>
      </c>
      <c r="AI18" s="169" t="n">
        <f aca="false">SUM(AI13:AI17)</f>
        <v>0</v>
      </c>
      <c r="AJ18" s="169" t="n">
        <f aca="false">SUM(AJ13:AJ17)</f>
        <v>0</v>
      </c>
      <c r="AK18" s="169" t="n">
        <f aca="false">SUM(AK13:AK17)</f>
        <v>0</v>
      </c>
      <c r="AL18" s="169" t="n">
        <f aca="false">SUM(AL13:AL17)</f>
        <v>0</v>
      </c>
      <c r="AM18" s="169" t="n">
        <f aca="false">SUM(AM13:AM17)</f>
        <v>0</v>
      </c>
      <c r="AN18" s="169" t="n">
        <f aca="false">SUM(AN13:AN17)</f>
        <v>0</v>
      </c>
      <c r="AO18" s="169" t="n">
        <f aca="false">SUM(AO13:AO17)</f>
        <v>0</v>
      </c>
      <c r="AP18" s="148" t="e">
        <f aca="false">SUM(C18:AO18)/$AP$3</f>
        <v>#DIV/0!</v>
      </c>
    </row>
    <row r="19" s="171" customFormat="true" ht="13.5" hidden="false" customHeight="false" outlineLevel="0" collapsed="false">
      <c r="A19" s="202" t="s">
        <v>158</v>
      </c>
      <c r="B19" s="202"/>
      <c r="C19" s="169" t="n">
        <f aca="false">Saisie!D123</f>
        <v>0</v>
      </c>
      <c r="D19" s="169" t="n">
        <f aca="false">Saisie!E123</f>
        <v>0</v>
      </c>
      <c r="E19" s="169" t="n">
        <f aca="false">Saisie!F123</f>
        <v>0</v>
      </c>
      <c r="F19" s="169" t="n">
        <f aca="false">Saisie!G123</f>
        <v>0</v>
      </c>
      <c r="G19" s="169" t="n">
        <f aca="false">Saisie!H123</f>
        <v>0</v>
      </c>
      <c r="H19" s="169" t="n">
        <f aca="false">Saisie!I123</f>
        <v>0</v>
      </c>
      <c r="I19" s="169" t="n">
        <f aca="false">Saisie!J123</f>
        <v>0</v>
      </c>
      <c r="J19" s="169" t="n">
        <f aca="false">Saisie!K123</f>
        <v>0</v>
      </c>
      <c r="K19" s="169" t="n">
        <f aca="false">Saisie!L123</f>
        <v>0</v>
      </c>
      <c r="L19" s="169" t="n">
        <f aca="false">Saisie!M123</f>
        <v>0</v>
      </c>
      <c r="M19" s="169" t="n">
        <f aca="false">Saisie!N123</f>
        <v>0</v>
      </c>
      <c r="N19" s="169" t="n">
        <f aca="false">Saisie!O123</f>
        <v>0</v>
      </c>
      <c r="O19" s="169" t="n">
        <f aca="false">Saisie!P123</f>
        <v>0</v>
      </c>
      <c r="P19" s="169" t="n">
        <f aca="false">Saisie!Q123</f>
        <v>0</v>
      </c>
      <c r="Q19" s="169" t="n">
        <f aca="false">Saisie!R123</f>
        <v>0</v>
      </c>
      <c r="R19" s="169" t="n">
        <f aca="false">Saisie!S123</f>
        <v>0</v>
      </c>
      <c r="S19" s="169" t="n">
        <f aca="false">Saisie!T123</f>
        <v>0</v>
      </c>
      <c r="T19" s="169" t="n">
        <f aca="false">Saisie!U123</f>
        <v>0</v>
      </c>
      <c r="U19" s="169" t="n">
        <f aca="false">Saisie!V123</f>
        <v>0</v>
      </c>
      <c r="V19" s="169" t="n">
        <f aca="false">Saisie!W123</f>
        <v>0</v>
      </c>
      <c r="W19" s="169" t="n">
        <f aca="false">Saisie!X123</f>
        <v>0</v>
      </c>
      <c r="X19" s="169" t="n">
        <f aca="false">Saisie!Y123</f>
        <v>0</v>
      </c>
      <c r="Y19" s="169" t="n">
        <f aca="false">Saisie!Z123</f>
        <v>0</v>
      </c>
      <c r="Z19" s="169" t="n">
        <f aca="false">Saisie!AA123</f>
        <v>0</v>
      </c>
      <c r="AA19" s="169" t="n">
        <f aca="false">Saisie!AB123</f>
        <v>0</v>
      </c>
      <c r="AB19" s="169" t="n">
        <f aca="false">Saisie!AC123</f>
        <v>0</v>
      </c>
      <c r="AC19" s="169" t="n">
        <f aca="false">Saisie!AD123</f>
        <v>0</v>
      </c>
      <c r="AD19" s="169" t="n">
        <f aca="false">Saisie!AE123</f>
        <v>0</v>
      </c>
      <c r="AE19" s="169" t="n">
        <f aca="false">Saisie!AF123</f>
        <v>0</v>
      </c>
      <c r="AF19" s="169" t="n">
        <f aca="false">Saisie!AG123</f>
        <v>0</v>
      </c>
      <c r="AG19" s="169" t="n">
        <f aca="false">Saisie!AH123</f>
        <v>0</v>
      </c>
      <c r="AH19" s="169" t="n">
        <f aca="false">Saisie!AI123</f>
        <v>0</v>
      </c>
      <c r="AI19" s="169" t="n">
        <f aca="false">Saisie!AJ123</f>
        <v>0</v>
      </c>
      <c r="AJ19" s="169" t="n">
        <f aca="false">Saisie!AK123</f>
        <v>0</v>
      </c>
      <c r="AK19" s="169" t="n">
        <f aca="false">Saisie!AL123</f>
        <v>0</v>
      </c>
      <c r="AL19" s="169" t="n">
        <f aca="false">Saisie!AM123</f>
        <v>0</v>
      </c>
      <c r="AM19" s="169" t="n">
        <f aca="false">Saisie!AN123</f>
        <v>0</v>
      </c>
      <c r="AN19" s="169" t="n">
        <f aca="false">Saisie!AO123</f>
        <v>0</v>
      </c>
      <c r="AO19" s="169" t="n">
        <f aca="false">Saisie!AP123</f>
        <v>0</v>
      </c>
      <c r="AP19" s="148" t="e">
        <f aca="false">SUM(C19:AO19)/$AP$3</f>
        <v>#DIV/0!</v>
      </c>
    </row>
    <row r="20" s="181" customFormat="true" ht="13.5" hidden="false" customHeight="false" outlineLevel="0" collapsed="false">
      <c r="A20" s="198" t="s">
        <v>159</v>
      </c>
      <c r="B20" s="198"/>
      <c r="C20" s="174" t="n">
        <f aca="false">C18/(26-C19)</f>
        <v>0</v>
      </c>
      <c r="D20" s="174" t="n">
        <f aca="false">D18/(26-D19)</f>
        <v>0</v>
      </c>
      <c r="E20" s="174" t="n">
        <f aca="false">E18/(26-E19)</f>
        <v>0</v>
      </c>
      <c r="F20" s="174" t="n">
        <f aca="false">F18/(26-F19)</f>
        <v>0</v>
      </c>
      <c r="G20" s="174" t="n">
        <f aca="false">G18/(26-G19)</f>
        <v>0</v>
      </c>
      <c r="H20" s="174" t="n">
        <f aca="false">H18/(26-H19)</f>
        <v>0</v>
      </c>
      <c r="I20" s="174" t="n">
        <f aca="false">I18/(26-I19)</f>
        <v>0</v>
      </c>
      <c r="J20" s="174" t="n">
        <f aca="false">J18/(26-J19)</f>
        <v>0</v>
      </c>
      <c r="K20" s="174" t="n">
        <f aca="false">K18/(26-K19)</f>
        <v>0</v>
      </c>
      <c r="L20" s="174" t="n">
        <f aca="false">L18/(26-L19)</f>
        <v>0</v>
      </c>
      <c r="M20" s="174" t="n">
        <f aca="false">M18/(26-M19)</f>
        <v>0</v>
      </c>
      <c r="N20" s="174" t="n">
        <f aca="false">N18/(26-N19)</f>
        <v>0</v>
      </c>
      <c r="O20" s="174" t="n">
        <f aca="false">O18/(26-O19)</f>
        <v>0</v>
      </c>
      <c r="P20" s="174" t="n">
        <f aca="false">P18/(26-P19)</f>
        <v>0</v>
      </c>
      <c r="Q20" s="174" t="n">
        <f aca="false">Q18/(26-Q19)</f>
        <v>0</v>
      </c>
      <c r="R20" s="174" t="n">
        <f aca="false">R18/(26-R19)</f>
        <v>0</v>
      </c>
      <c r="S20" s="174" t="n">
        <f aca="false">S18/(26-S19)</f>
        <v>0</v>
      </c>
      <c r="T20" s="174" t="n">
        <f aca="false">T18/(26-T19)</f>
        <v>0</v>
      </c>
      <c r="U20" s="174" t="n">
        <f aca="false">U18/(26-U19)</f>
        <v>0</v>
      </c>
      <c r="V20" s="174" t="n">
        <f aca="false">V18/(26-V19)</f>
        <v>0</v>
      </c>
      <c r="W20" s="174" t="n">
        <f aca="false">W18/(26-W19)</f>
        <v>0</v>
      </c>
      <c r="X20" s="174" t="n">
        <f aca="false">X18/(26-X19)</f>
        <v>0</v>
      </c>
      <c r="Y20" s="174" t="n">
        <f aca="false">Y18/(26-Y19)</f>
        <v>0</v>
      </c>
      <c r="Z20" s="174" t="n">
        <f aca="false">Z18/(26-Z19)</f>
        <v>0</v>
      </c>
      <c r="AA20" s="174" t="n">
        <f aca="false">AA18/(26-AA19)</f>
        <v>0</v>
      </c>
      <c r="AB20" s="174" t="n">
        <f aca="false">AB18/(26-AB19)</f>
        <v>0</v>
      </c>
      <c r="AC20" s="174" t="n">
        <f aca="false">AC18/(26-AC19)</f>
        <v>0</v>
      </c>
      <c r="AD20" s="174" t="n">
        <f aca="false">AD18/(26-AD19)</f>
        <v>0</v>
      </c>
      <c r="AE20" s="174" t="n">
        <f aca="false">AE18/(26-AE19)</f>
        <v>0</v>
      </c>
      <c r="AF20" s="174" t="n">
        <f aca="false">AF18/(26-AF19)</f>
        <v>0</v>
      </c>
      <c r="AG20" s="174" t="n">
        <f aca="false">AG18/(26-AG19)</f>
        <v>0</v>
      </c>
      <c r="AH20" s="174" t="n">
        <f aca="false">AH18/(26-AH19)</f>
        <v>0</v>
      </c>
      <c r="AI20" s="174" t="n">
        <f aca="false">AI18/(26-AI19)</f>
        <v>0</v>
      </c>
      <c r="AJ20" s="174" t="n">
        <f aca="false">AJ18/(26-AJ19)</f>
        <v>0</v>
      </c>
      <c r="AK20" s="174" t="n">
        <f aca="false">AK18/(26-AK19)</f>
        <v>0</v>
      </c>
      <c r="AL20" s="174" t="n">
        <f aca="false">AL18/(26-AL19)</f>
        <v>0</v>
      </c>
      <c r="AM20" s="174" t="n">
        <f aca="false">AM18/(26-AM19)</f>
        <v>0</v>
      </c>
      <c r="AN20" s="174" t="n">
        <f aca="false">AN18/(26-AN19)</f>
        <v>0</v>
      </c>
      <c r="AO20" s="174" t="n">
        <f aca="false">AO18/(26-AO19)</f>
        <v>0</v>
      </c>
      <c r="AP20" s="203" t="e">
        <f aca="false">SUM(C20:AO20)/$AP$3</f>
        <v>#DIV/0!</v>
      </c>
    </row>
    <row r="21" customFormat="false" ht="180" hidden="false" customHeight="true" outlineLevel="0" collapsed="false">
      <c r="B21" s="187" t="n">
        <f aca="false">B12</f>
        <v>0</v>
      </c>
      <c r="C21" s="200" t="str">
        <f aca="false">C3</f>
        <v> </v>
      </c>
      <c r="D21" s="200" t="str">
        <f aca="false">D3</f>
        <v> </v>
      </c>
      <c r="E21" s="200" t="str">
        <f aca="false">E3</f>
        <v> </v>
      </c>
      <c r="F21" s="200" t="str">
        <f aca="false">F3</f>
        <v> </v>
      </c>
      <c r="G21" s="200" t="str">
        <f aca="false">G3</f>
        <v> </v>
      </c>
      <c r="H21" s="200" t="str">
        <f aca="false">H3</f>
        <v> </v>
      </c>
      <c r="I21" s="200" t="str">
        <f aca="false">I3</f>
        <v> </v>
      </c>
      <c r="J21" s="200" t="str">
        <f aca="false">J3</f>
        <v> </v>
      </c>
      <c r="K21" s="200" t="str">
        <f aca="false">K3</f>
        <v> </v>
      </c>
      <c r="L21" s="200" t="str">
        <f aca="false">L3</f>
        <v> </v>
      </c>
      <c r="M21" s="200" t="str">
        <f aca="false">M3</f>
        <v> </v>
      </c>
      <c r="N21" s="200" t="str">
        <f aca="false">N3</f>
        <v> </v>
      </c>
      <c r="O21" s="200" t="str">
        <f aca="false">O3</f>
        <v> </v>
      </c>
      <c r="P21" s="200" t="str">
        <f aca="false">P3</f>
        <v> </v>
      </c>
      <c r="Q21" s="200" t="str">
        <f aca="false">Q3</f>
        <v> </v>
      </c>
      <c r="R21" s="200" t="str">
        <f aca="false">R3</f>
        <v> </v>
      </c>
      <c r="S21" s="200" t="str">
        <f aca="false">S3</f>
        <v> </v>
      </c>
      <c r="T21" s="200" t="str">
        <f aca="false">T3</f>
        <v> </v>
      </c>
      <c r="U21" s="200" t="str">
        <f aca="false">U3</f>
        <v> </v>
      </c>
      <c r="V21" s="200" t="str">
        <f aca="false">V3</f>
        <v> </v>
      </c>
      <c r="W21" s="200" t="str">
        <f aca="false">W3</f>
        <v> </v>
      </c>
      <c r="X21" s="200" t="str">
        <f aca="false">X3</f>
        <v> </v>
      </c>
      <c r="Y21" s="200" t="str">
        <f aca="false">Y3</f>
        <v> </v>
      </c>
      <c r="Z21" s="200" t="str">
        <f aca="false">Z3</f>
        <v> </v>
      </c>
      <c r="AA21" s="200" t="str">
        <f aca="false">AA3</f>
        <v> </v>
      </c>
      <c r="AB21" s="200" t="str">
        <f aca="false">AB3</f>
        <v> </v>
      </c>
      <c r="AC21" s="200" t="str">
        <f aca="false">AC3</f>
        <v> </v>
      </c>
      <c r="AD21" s="200" t="str">
        <f aca="false">AD3</f>
        <v> </v>
      </c>
      <c r="AE21" s="200" t="str">
        <f aca="false">AE3</f>
        <v> </v>
      </c>
      <c r="AF21" s="200" t="str">
        <f aca="false">AF3</f>
        <v> </v>
      </c>
      <c r="AG21" s="200" t="str">
        <f aca="false">AG3</f>
        <v> </v>
      </c>
      <c r="AH21" s="200" t="str">
        <f aca="false">AH3</f>
        <v> </v>
      </c>
      <c r="AI21" s="200" t="str">
        <f aca="false">AI3</f>
        <v> </v>
      </c>
      <c r="AJ21" s="200" t="str">
        <f aca="false">AJ3</f>
        <v> </v>
      </c>
      <c r="AK21" s="200" t="str">
        <f aca="false">AK3</f>
        <v> </v>
      </c>
      <c r="AL21" s="200" t="str">
        <f aca="false">AL3</f>
        <v> </v>
      </c>
      <c r="AM21" s="200" t="str">
        <f aca="false">AM3</f>
        <v> </v>
      </c>
      <c r="AN21" s="200" t="str">
        <f aca="false">AN3</f>
        <v> </v>
      </c>
      <c r="AO21" s="200" t="str">
        <f aca="false">AO3</f>
        <v> </v>
      </c>
    </row>
  </sheetData>
  <sheetProtection sheet="true" objects="true" scenarios="true" selectLockedCells="true"/>
  <mergeCells count="6">
    <mergeCell ref="A9:B9"/>
    <mergeCell ref="A10:B10"/>
    <mergeCell ref="A11:B11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04"/>
    </row>
    <row r="3" customFormat="false" ht="12.75" hidden="false" customHeight="false" outlineLevel="0" collapsed="false">
      <c r="B3" s="204"/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9</v>
      </c>
    </row>
    <row r="6" customFormat="false" ht="12.75" hidden="false" customHeight="false" outlineLevel="0" collapsed="false">
      <c r="B6" s="0" t="n">
        <v>0</v>
      </c>
    </row>
    <row r="7" customFormat="false" ht="12.75" hidden="false" customHeight="false" outlineLevel="0" collapsed="false">
      <c r="B7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45:32Z</dcterms:created>
  <dc:creator>INSPECTION ACADEMIQUE</dc:creator>
  <dc:description/>
  <dc:language>en-US</dc:language>
  <cp:lastModifiedBy>Etienne Lefèvre</cp:lastModifiedBy>
  <cp:lastPrinted>2015-08-22T10:17:11Z</cp:lastPrinted>
  <dcterms:modified xsi:type="dcterms:W3CDTF">2015-10-02T20:47:54Z</dcterms:modified>
  <cp:revision>0</cp:revision>
  <dc:subject/>
  <dc:title/>
</cp:coreProperties>
</file>